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6">
  <si>
    <t xml:space="preserve">∆S J/molK</t>
  </si>
  <si>
    <t xml:space="preserve">∆H J/mol</t>
  </si>
  <si>
    <t xml:space="preserve">∆G J/mol</t>
  </si>
  <si>
    <t xml:space="preserve">Zn</t>
  </si>
  <si>
    <t xml:space="preserve">At 70°</t>
  </si>
  <si>
    <t xml:space="preserve">At 55°</t>
  </si>
  <si>
    <t xml:space="preserve">At 40°</t>
  </si>
  <si>
    <t xml:space="preserve">At 25°</t>
  </si>
  <si>
    <t xml:space="preserve">At 10°</t>
  </si>
  <si>
    <t xml:space="preserve">Zn2+</t>
  </si>
  <si>
    <t xml:space="preserve">∆G=∆H-T∆S</t>
  </si>
  <si>
    <t xml:space="preserve">Zn-&gt;Zn(II)+e-</t>
  </si>
  <si>
    <t xml:space="preserve">Pb</t>
  </si>
  <si>
    <t xml:space="preserve">Pb(II)+Zn-&gt;Pb+Zn(II)</t>
  </si>
  <si>
    <t xml:space="preserve">Pb2+</t>
  </si>
  <si>
    <t xml:space="preserve">Pb-&gt;Pb(II)+e-</t>
  </si>
  <si>
    <t xml:space="preserve">Cu</t>
  </si>
  <si>
    <t xml:space="preserve">Zn+Cu(II)-&gt;Zn(II)+Cu</t>
  </si>
  <si>
    <t xml:space="preserve">Cu2+</t>
  </si>
  <si>
    <t xml:space="preserve">4.184J/cal</t>
  </si>
  <si>
    <t xml:space="preserve">∆G=nFVo</t>
  </si>
  <si>
    <t xml:space="preserve">Cu-&gt;Cu(II)+e-</t>
  </si>
  <si>
    <t xml:space="preserve">F=96485C/mol e-</t>
  </si>
  <si>
    <t xml:space="preserve">Voltage V</t>
  </si>
  <si>
    <t xml:space="preserve">Pb+Cu(II)-&gt;Cu+Pb(II)</t>
  </si>
  <si>
    <t xml:space="preserve">%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FFFF"/>
      <name val="Arial"/>
      <family val="0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G for electrolytic cell re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Zinc-Lead Accepted G"</c:f>
              <c:strCache>
                <c:ptCount val="1"/>
                <c:pt idx="0">
                  <c:v>Zinc-Lead Accepted 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6:$M$6</c:f>
              <c:numCache>
                <c:formatCode>General</c:formatCode>
                <c:ptCount val="5"/>
                <c:pt idx="0">
                  <c:v>-113.19464</c:v>
                </c:pt>
                <c:pt idx="1">
                  <c:v>-114.99164</c:v>
                </c:pt>
                <c:pt idx="2">
                  <c:v>-116.78864</c:v>
                </c:pt>
                <c:pt idx="3">
                  <c:v>-118.58564</c:v>
                </c:pt>
                <c:pt idx="4">
                  <c:v>-120.38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inc-Copper Accepted G"</c:f>
              <c:strCache>
                <c:ptCount val="1"/>
                <c:pt idx="0">
                  <c:v>Zinc-Copper Accepted 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11:$M$11</c:f>
              <c:numCache>
                <c:formatCode>General</c:formatCode>
                <c:ptCount val="5"/>
                <c:pt idx="0">
                  <c:v>-143.88424</c:v>
                </c:pt>
                <c:pt idx="1">
                  <c:v>-147.13624</c:v>
                </c:pt>
                <c:pt idx="2">
                  <c:v>-150.38824</c:v>
                </c:pt>
                <c:pt idx="3">
                  <c:v>-153.64024</c:v>
                </c:pt>
                <c:pt idx="4">
                  <c:v>-156.89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ead-Copper Accepted G"</c:f>
              <c:strCache>
                <c:ptCount val="1"/>
                <c:pt idx="0">
                  <c:v>Lead-Copper Accepted 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16:$M$16</c:f>
              <c:numCache>
                <c:formatCode>General</c:formatCode>
                <c:ptCount val="5"/>
                <c:pt idx="0">
                  <c:v>-30.6896</c:v>
                </c:pt>
                <c:pt idx="1">
                  <c:v>-32.1446</c:v>
                </c:pt>
                <c:pt idx="2">
                  <c:v>-33.5996</c:v>
                </c:pt>
                <c:pt idx="3">
                  <c:v>-35.0546</c:v>
                </c:pt>
                <c:pt idx="4">
                  <c:v>-36.5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Zinc-Lead Expiramental G"</c:f>
              <c:strCache>
                <c:ptCount val="1"/>
                <c:pt idx="0">
                  <c:v>Zinc-Lead Expiramental 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21:$M$21</c:f>
              <c:numCache>
                <c:formatCode>General</c:formatCode>
                <c:ptCount val="5"/>
                <c:pt idx="0">
                  <c:v>-58.46991</c:v>
                </c:pt>
                <c:pt idx="1">
                  <c:v>-67.15356</c:v>
                </c:pt>
                <c:pt idx="2">
                  <c:v>-72.74969</c:v>
                </c:pt>
                <c:pt idx="3">
                  <c:v>-75.2583</c:v>
                </c:pt>
                <c:pt idx="4">
                  <c:v>-76.41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Zinc-Copper Expiramental G"</c:f>
              <c:strCache>
                <c:ptCount val="1"/>
                <c:pt idx="0">
                  <c:v>Zinc-Copper Expiramental 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24:$L$24</c:f>
              <c:numCache>
                <c:formatCode>General</c:formatCode>
                <c:ptCount val="4"/>
                <c:pt idx="0">
                  <c:v>-163.83153</c:v>
                </c:pt>
                <c:pt idx="1">
                  <c:v>-153.60412</c:v>
                </c:pt>
                <c:pt idx="2">
                  <c:v>-160.74401</c:v>
                </c:pt>
                <c:pt idx="3">
                  <c:v>-162.67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ead-Copper Expiramental G"</c:f>
              <c:strCache>
                <c:ptCount val="1"/>
                <c:pt idx="0">
                  <c:v>Lead-Copper Expiramental 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H$3</c:f>
              <c:multiLvlStrCache>
                <c:ptCount val="1"/>
                <c:lvl>
                  <c:pt idx="0">
                    <c:v>283.2</c:v>
                  </c:pt>
                </c:lvl>
                <c:lvl>
                  <c:pt idx="0">
                    <c:v>298.2</c:v>
                  </c:pt>
                </c:lvl>
                <c:lvl>
                  <c:pt idx="0">
                    <c:v>313.2</c:v>
                  </c:pt>
                </c:lvl>
                <c:lvl>
                  <c:pt idx="0">
                    <c:v>328.2</c:v>
                  </c:pt>
                </c:lvl>
                <c:lvl>
                  <c:pt idx="0">
                    <c:v>343.2</c:v>
                  </c:pt>
                </c:lvl>
              </c:multiLvlStrCache>
            </c:multiLvlStrRef>
          </c:cat>
          <c:val>
            <c:numRef>
              <c:f>Sheet1!$I$27:$M$27</c:f>
              <c:numCache>
                <c:formatCode>General</c:formatCode>
                <c:ptCount val="5"/>
                <c:pt idx="0">
                  <c:v>-99.18658</c:v>
                </c:pt>
                <c:pt idx="1">
                  <c:v>-98.99361</c:v>
                </c:pt>
                <c:pt idx="2">
                  <c:v>-98.22173</c:v>
                </c:pt>
                <c:pt idx="3">
                  <c:v>-97.44985</c:v>
                </c:pt>
                <c:pt idx="4">
                  <c:v>-96.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2118"/>
        <c:axId val="26033296"/>
      </c:lineChart>
      <c:catAx>
        <c:axId val="5348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3296"/>
        <c:crossesAt val="0"/>
        <c:auto val="1"/>
        <c:lblAlgn val="ctr"/>
        <c:lblOffset val="100"/>
        <c:noMultiLvlLbl val="0"/>
      </c:catAx>
      <c:valAx>
        <c:axId val="2603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ltaG KJ/m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11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3</xdr:row>
      <xdr:rowOff>66600</xdr:rowOff>
    </xdr:from>
    <xdr:to>
      <xdr:col>7</xdr:col>
      <xdr:colOff>644400</xdr:colOff>
      <xdr:row>48</xdr:row>
      <xdr:rowOff>105120</xdr:rowOff>
    </xdr:to>
    <xdr:graphicFrame>
      <xdr:nvGraphicFramePr>
        <xdr:cNvPr id="0" name="Chart 2"/>
        <xdr:cNvGraphicFramePr/>
      </xdr:nvGraphicFramePr>
      <xdr:xfrm>
        <a:off x="239400" y="3857400"/>
        <a:ext cx="621900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13" min="9" style="0" width="17.85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5" t="s">
        <v>2</v>
      </c>
      <c r="J1" s="5" t="s">
        <v>2</v>
      </c>
      <c r="K1" s="5" t="s">
        <v>2</v>
      </c>
      <c r="L1" s="5" t="s">
        <v>2</v>
      </c>
      <c r="M1" s="6" t="s">
        <v>2</v>
      </c>
    </row>
    <row r="2" customFormat="false" ht="12.75" hidden="false" customHeight="false" outlineLevel="0" collapsed="false">
      <c r="A2" s="7" t="s">
        <v>3</v>
      </c>
      <c r="B2" s="1" t="n">
        <v>42</v>
      </c>
      <c r="C2" s="1" t="n">
        <v>0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4</v>
      </c>
      <c r="J2" s="11" t="s">
        <v>5</v>
      </c>
      <c r="K2" s="11" t="s">
        <v>6</v>
      </c>
      <c r="L2" s="11" t="s">
        <v>7</v>
      </c>
      <c r="M2" s="12" t="s">
        <v>8</v>
      </c>
    </row>
    <row r="3" customFormat="false" ht="13.5" hidden="false" customHeight="false" outlineLevel="0" collapsed="false">
      <c r="A3" s="13" t="s">
        <v>9</v>
      </c>
      <c r="B3" s="14" t="n">
        <v>-109.8</v>
      </c>
      <c r="C3" s="14" t="n">
        <f aca="false">-153.39*1000</f>
        <v>-153390</v>
      </c>
      <c r="D3" s="15" t="n">
        <f aca="false">70+273.2</f>
        <v>343.2</v>
      </c>
      <c r="E3" s="1" t="n">
        <f aca="false">D3-15</f>
        <v>328.2</v>
      </c>
      <c r="F3" s="1" t="n">
        <f aca="false">E3-15</f>
        <v>313.2</v>
      </c>
      <c r="G3" s="1" t="n">
        <f aca="false">F3-15</f>
        <v>298.2</v>
      </c>
      <c r="H3" s="16" t="n">
        <f aca="false">G3-15</f>
        <v>283.2</v>
      </c>
      <c r="I3" s="17" t="n">
        <f aca="false">D5</f>
        <v>-101292.24</v>
      </c>
      <c r="J3" s="18" t="n">
        <f aca="false">E5</f>
        <v>-103569.24</v>
      </c>
      <c r="K3" s="18" t="n">
        <f aca="false">F5</f>
        <v>-105846.24</v>
      </c>
      <c r="L3" s="18" t="n">
        <f aca="false">G5</f>
        <v>-108123.24</v>
      </c>
      <c r="M3" s="19" t="n">
        <f aca="false">H5</f>
        <v>-110400.24</v>
      </c>
    </row>
    <row r="4" customFormat="false" ht="13.5" hidden="false" customHeight="false" outlineLevel="0" collapsed="false">
      <c r="B4" s="1" t="n">
        <f aca="false">-B2+B3</f>
        <v>-151.8</v>
      </c>
      <c r="C4" s="1" t="n">
        <f aca="false">SUM(C2:C3)</f>
        <v>-153390</v>
      </c>
      <c r="D4" s="20" t="s">
        <v>10</v>
      </c>
      <c r="E4" s="21" t="s">
        <v>10</v>
      </c>
      <c r="F4" s="21" t="s">
        <v>10</v>
      </c>
      <c r="G4" s="21" t="s">
        <v>10</v>
      </c>
      <c r="H4" s="22" t="s">
        <v>10</v>
      </c>
      <c r="I4" s="23" t="n">
        <f aca="false">-D10</f>
        <v>-11902.4</v>
      </c>
      <c r="J4" s="14" t="n">
        <f aca="false">-E10</f>
        <v>-11422.4</v>
      </c>
      <c r="K4" s="14" t="n">
        <f aca="false">-F10</f>
        <v>-10942.4</v>
      </c>
      <c r="L4" s="14" t="n">
        <f aca="false">-G10</f>
        <v>-10462.4</v>
      </c>
      <c r="M4" s="24" t="n">
        <f aca="false">-H10</f>
        <v>-9982.4</v>
      </c>
    </row>
    <row r="5" customFormat="false" ht="12.75" hidden="false" customHeight="false" outlineLevel="0" collapsed="false">
      <c r="D5" s="25" t="n">
        <f aca="false">C4-D3*B4</f>
        <v>-101292.24</v>
      </c>
      <c r="E5" s="25" t="n">
        <f aca="false">C4-E3*B4</f>
        <v>-103569.24</v>
      </c>
      <c r="F5" s="25" t="n">
        <f aca="false">C4-F3*B4</f>
        <v>-105846.24</v>
      </c>
      <c r="G5" s="25" t="n">
        <f aca="false">C4-G3*B4</f>
        <v>-108123.24</v>
      </c>
      <c r="H5" s="25" t="n">
        <f aca="false">C4-H3*B4</f>
        <v>-110400.24</v>
      </c>
      <c r="I5" s="26" t="n">
        <f aca="false">SUM(I3:I4)</f>
        <v>-113194.64</v>
      </c>
      <c r="J5" s="27" t="n">
        <f aca="false">SUM(J3:J4)</f>
        <v>-114991.64</v>
      </c>
      <c r="K5" s="27" t="n">
        <f aca="false">SUM(K3:K4)</f>
        <v>-116788.64</v>
      </c>
      <c r="L5" s="27" t="n">
        <f aca="false">SUM(L3:L4)</f>
        <v>-118585.64</v>
      </c>
      <c r="M5" s="28" t="n">
        <f aca="false">SUM(M3:M4)</f>
        <v>-120382.64</v>
      </c>
    </row>
    <row r="6" customFormat="false" ht="12.75" hidden="false" customHeight="false" outlineLevel="0" collapsed="false">
      <c r="D6" s="29" t="s">
        <v>11</v>
      </c>
      <c r="E6" s="30" t="s">
        <v>11</v>
      </c>
      <c r="F6" s="30" t="s">
        <v>11</v>
      </c>
      <c r="G6" s="30" t="s">
        <v>11</v>
      </c>
      <c r="H6" s="31" t="s">
        <v>11</v>
      </c>
      <c r="I6" s="32" t="n">
        <f aca="false">I5/1000</f>
        <v>-113.19464</v>
      </c>
      <c r="J6" s="33" t="n">
        <f aca="false">J5/1000</f>
        <v>-114.99164</v>
      </c>
      <c r="K6" s="33" t="n">
        <f aca="false">K5/1000</f>
        <v>-116.78864</v>
      </c>
      <c r="L6" s="33" t="n">
        <f aca="false">L5/1000</f>
        <v>-118.58564</v>
      </c>
      <c r="M6" s="34" t="n">
        <f aca="false">M5/1000</f>
        <v>-120.38264</v>
      </c>
    </row>
    <row r="7" customFormat="false" ht="12.75" hidden="false" customHeight="false" outlineLevel="0" collapsed="false">
      <c r="A7" s="7" t="s">
        <v>12</v>
      </c>
      <c r="B7" s="1" t="n">
        <v>65</v>
      </c>
      <c r="C7" s="1" t="n">
        <v>0</v>
      </c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35" t="s">
        <v>13</v>
      </c>
      <c r="J7" s="36" t="s">
        <v>13</v>
      </c>
      <c r="K7" s="36" t="s">
        <v>13</v>
      </c>
      <c r="L7" s="36" t="s">
        <v>13</v>
      </c>
      <c r="M7" s="13" t="s">
        <v>13</v>
      </c>
    </row>
    <row r="8" customFormat="false" ht="13.5" hidden="false" customHeight="false" outlineLevel="0" collapsed="false">
      <c r="A8" s="13" t="s">
        <v>14</v>
      </c>
      <c r="B8" s="14" t="n">
        <v>33</v>
      </c>
      <c r="C8" s="14" t="n">
        <f aca="false">0.92*1000</f>
        <v>920</v>
      </c>
      <c r="D8" s="15" t="n">
        <f aca="false">70+273.2</f>
        <v>343.2</v>
      </c>
      <c r="E8" s="1" t="n">
        <f aca="false">D8-15</f>
        <v>328.2</v>
      </c>
      <c r="F8" s="1" t="n">
        <f aca="false">E8-15</f>
        <v>313.2</v>
      </c>
      <c r="G8" s="1" t="n">
        <f aca="false">F8-15</f>
        <v>298.2</v>
      </c>
      <c r="H8" s="16" t="n">
        <f aca="false">G8-15</f>
        <v>283.2</v>
      </c>
      <c r="I8" s="17" t="n">
        <f aca="false">D5</f>
        <v>-101292.24</v>
      </c>
      <c r="J8" s="18" t="n">
        <f aca="false">E5</f>
        <v>-103569.24</v>
      </c>
      <c r="K8" s="18" t="n">
        <f aca="false">F5</f>
        <v>-105846.24</v>
      </c>
      <c r="L8" s="18" t="n">
        <f aca="false">G5</f>
        <v>-108123.24</v>
      </c>
      <c r="M8" s="19" t="n">
        <f aca="false">H5</f>
        <v>-110400.24</v>
      </c>
    </row>
    <row r="9" customFormat="false" ht="13.5" hidden="false" customHeight="false" outlineLevel="0" collapsed="false">
      <c r="A9" s="1"/>
      <c r="B9" s="1" t="n">
        <f aca="false">-B7+B8</f>
        <v>-32</v>
      </c>
      <c r="C9" s="1" t="n">
        <f aca="false">SUM(C7:C8)</f>
        <v>920</v>
      </c>
      <c r="D9" s="37" t="s">
        <v>10</v>
      </c>
      <c r="E9" s="4" t="s">
        <v>10</v>
      </c>
      <c r="F9" s="4" t="s">
        <v>10</v>
      </c>
      <c r="G9" s="4" t="s">
        <v>10</v>
      </c>
      <c r="H9" s="38" t="s">
        <v>10</v>
      </c>
      <c r="I9" s="23" t="n">
        <f aca="false">-D15</f>
        <v>-42592</v>
      </c>
      <c r="J9" s="14" t="n">
        <f aca="false">-E15</f>
        <v>-43567</v>
      </c>
      <c r="K9" s="14" t="n">
        <f aca="false">-F15</f>
        <v>-44542</v>
      </c>
      <c r="L9" s="14" t="n">
        <f aca="false">-G15</f>
        <v>-45517</v>
      </c>
      <c r="M9" s="24" t="n">
        <f aca="false">-H15</f>
        <v>-46492</v>
      </c>
    </row>
    <row r="10" customFormat="false" ht="12.75" hidden="false" customHeight="false" outlineLevel="0" collapsed="false">
      <c r="A10" s="1"/>
      <c r="D10" s="25" t="n">
        <f aca="false">C9-D8*B9</f>
        <v>11902.4</v>
      </c>
      <c r="E10" s="25" t="n">
        <f aca="false">C9-E8*B9</f>
        <v>11422.4</v>
      </c>
      <c r="F10" s="25" t="n">
        <f aca="false">C9-F8*B9</f>
        <v>10942.4</v>
      </c>
      <c r="G10" s="25" t="n">
        <f aca="false">C9-G8*B9</f>
        <v>10462.4</v>
      </c>
      <c r="H10" s="25" t="n">
        <f aca="false">C9-H8*B9</f>
        <v>9982.4</v>
      </c>
      <c r="I10" s="26" t="n">
        <f aca="false">SUM(I8:I9)</f>
        <v>-143884.24</v>
      </c>
      <c r="J10" s="27" t="n">
        <f aca="false">SUM(J8:J9)</f>
        <v>-147136.24</v>
      </c>
      <c r="K10" s="27" t="n">
        <f aca="false">SUM(K8:K9)</f>
        <v>-150388.24</v>
      </c>
      <c r="L10" s="27" t="n">
        <f aca="false">SUM(L8:L9)</f>
        <v>-153640.24</v>
      </c>
      <c r="M10" s="28" t="n">
        <f aca="false">SUM(M8:M9)</f>
        <v>-156892.24</v>
      </c>
    </row>
    <row r="11" customFormat="false" ht="12.75" hidden="false" customHeight="false" outlineLevel="0" collapsed="false">
      <c r="A11" s="1"/>
      <c r="B11" s="1"/>
      <c r="C11" s="1"/>
      <c r="D11" s="35" t="s">
        <v>15</v>
      </c>
      <c r="E11" s="36" t="s">
        <v>15</v>
      </c>
      <c r="F11" s="36" t="s">
        <v>15</v>
      </c>
      <c r="G11" s="36" t="s">
        <v>15</v>
      </c>
      <c r="H11" s="13" t="s">
        <v>15</v>
      </c>
      <c r="I11" s="32" t="n">
        <f aca="false">I10/1000</f>
        <v>-143.88424</v>
      </c>
      <c r="J11" s="33" t="n">
        <f aca="false">J10/1000</f>
        <v>-147.13624</v>
      </c>
      <c r="K11" s="33" t="n">
        <f aca="false">K10/1000</f>
        <v>-150.38824</v>
      </c>
      <c r="L11" s="33" t="n">
        <f aca="false">L10/1000</f>
        <v>-153.64024</v>
      </c>
      <c r="M11" s="34" t="n">
        <f aca="false">M10/1000</f>
        <v>-156.89224</v>
      </c>
    </row>
    <row r="12" customFormat="false" ht="12.75" hidden="false" customHeight="false" outlineLevel="0" collapsed="false">
      <c r="A12" s="7" t="s">
        <v>16</v>
      </c>
      <c r="B12" s="1" t="n">
        <v>33</v>
      </c>
      <c r="C12" s="1" t="n">
        <v>0</v>
      </c>
      <c r="D12" s="8" t="s">
        <v>4</v>
      </c>
      <c r="E12" s="9" t="s">
        <v>5</v>
      </c>
      <c r="F12" s="9" t="s">
        <v>6</v>
      </c>
      <c r="G12" s="9" t="s">
        <v>7</v>
      </c>
      <c r="H12" s="10" t="s">
        <v>8</v>
      </c>
      <c r="I12" s="35" t="s">
        <v>17</v>
      </c>
      <c r="J12" s="36" t="s">
        <v>17</v>
      </c>
      <c r="K12" s="36" t="s">
        <v>17</v>
      </c>
      <c r="L12" s="36" t="s">
        <v>17</v>
      </c>
      <c r="M12" s="13" t="s">
        <v>17</v>
      </c>
    </row>
    <row r="13" customFormat="false" ht="13.5" hidden="false" customHeight="false" outlineLevel="0" collapsed="false">
      <c r="A13" s="13" t="s">
        <v>18</v>
      </c>
      <c r="B13" s="14" t="n">
        <v>98</v>
      </c>
      <c r="C13" s="14" t="n">
        <f aca="false">64.9*1000</f>
        <v>64900</v>
      </c>
      <c r="D13" s="15" t="n">
        <f aca="false">70+273.2</f>
        <v>343.2</v>
      </c>
      <c r="E13" s="1" t="n">
        <f aca="false">D13-15</f>
        <v>328.2</v>
      </c>
      <c r="F13" s="1" t="n">
        <f aca="false">E13-15</f>
        <v>313.2</v>
      </c>
      <c r="G13" s="1" t="n">
        <f aca="false">F13-15</f>
        <v>298.2</v>
      </c>
      <c r="H13" s="1" t="n">
        <f aca="false">G13-15</f>
        <v>283.2</v>
      </c>
      <c r="I13" s="17" t="n">
        <f aca="false">D10</f>
        <v>11902.4</v>
      </c>
      <c r="J13" s="18" t="n">
        <f aca="false">E10</f>
        <v>11422.4</v>
      </c>
      <c r="K13" s="18" t="n">
        <f aca="false">F10</f>
        <v>10942.4</v>
      </c>
      <c r="L13" s="18" t="n">
        <f aca="false">G10</f>
        <v>10462.4</v>
      </c>
      <c r="M13" s="19" t="n">
        <f aca="false">H10</f>
        <v>9982.4</v>
      </c>
    </row>
    <row r="14" customFormat="false" ht="13.5" hidden="false" customHeight="false" outlineLevel="0" collapsed="false">
      <c r="A14" s="1"/>
      <c r="B14" s="1" t="n">
        <f aca="false">-B12+B13</f>
        <v>65</v>
      </c>
      <c r="C14" s="1" t="n">
        <f aca="false">SUM(C12:C13)</f>
        <v>64900</v>
      </c>
      <c r="D14" s="37" t="s">
        <v>10</v>
      </c>
      <c r="E14" s="4" t="s">
        <v>10</v>
      </c>
      <c r="F14" s="4" t="s">
        <v>10</v>
      </c>
      <c r="G14" s="4" t="s">
        <v>10</v>
      </c>
      <c r="H14" s="4" t="s">
        <v>10</v>
      </c>
      <c r="I14" s="23" t="n">
        <f aca="false">-D15</f>
        <v>-42592</v>
      </c>
      <c r="J14" s="14" t="n">
        <f aca="false">-E15</f>
        <v>-43567</v>
      </c>
      <c r="K14" s="14" t="n">
        <f aca="false">-F15</f>
        <v>-44542</v>
      </c>
      <c r="L14" s="14" t="n">
        <f aca="false">-G15</f>
        <v>-45517</v>
      </c>
      <c r="M14" s="24" t="n">
        <f aca="false">-H15</f>
        <v>-46492</v>
      </c>
    </row>
    <row r="15" customFormat="false" ht="12.75" hidden="false" customHeight="false" outlineLevel="0" collapsed="false">
      <c r="A15" s="1"/>
      <c r="C15" s="0" t="s">
        <v>19</v>
      </c>
      <c r="D15" s="25" t="n">
        <f aca="false">C14-D13*B14</f>
        <v>42592</v>
      </c>
      <c r="E15" s="25" t="n">
        <f aca="false">C14-E13*B14</f>
        <v>43567</v>
      </c>
      <c r="F15" s="25" t="n">
        <f aca="false">C14-F13*B14</f>
        <v>44542</v>
      </c>
      <c r="G15" s="25" t="n">
        <f aca="false">C14-G13*B14</f>
        <v>45517</v>
      </c>
      <c r="H15" s="25" t="n">
        <f aca="false">C14-H13*B14</f>
        <v>46492</v>
      </c>
      <c r="I15" s="26" t="n">
        <f aca="false">SUM(I13:I14)</f>
        <v>-30689.6</v>
      </c>
      <c r="J15" s="27" t="n">
        <f aca="false">SUM(J13:J14)</f>
        <v>-32144.6</v>
      </c>
      <c r="K15" s="27" t="n">
        <f aca="false">SUM(K13:K14)</f>
        <v>-33599.6</v>
      </c>
      <c r="L15" s="27" t="n">
        <f aca="false">SUM(L13:L14)</f>
        <v>-35054.6</v>
      </c>
      <c r="M15" s="28" t="n">
        <f aca="false">SUM(M13:M14)</f>
        <v>-36509.6</v>
      </c>
    </row>
    <row r="16" customFormat="false" ht="12.75" hidden="false" customHeight="false" outlineLevel="0" collapsed="false">
      <c r="B16" s="1"/>
      <c r="C16" s="1" t="s">
        <v>20</v>
      </c>
      <c r="D16" s="35" t="s">
        <v>21</v>
      </c>
      <c r="E16" s="36" t="s">
        <v>21</v>
      </c>
      <c r="F16" s="36" t="s">
        <v>21</v>
      </c>
      <c r="G16" s="36" t="s">
        <v>21</v>
      </c>
      <c r="H16" s="36" t="s">
        <v>21</v>
      </c>
      <c r="I16" s="39" t="n">
        <f aca="false">I15/1000</f>
        <v>-30.6896</v>
      </c>
      <c r="J16" s="40" t="n">
        <f aca="false">J15/1000</f>
        <v>-32.1446</v>
      </c>
      <c r="K16" s="40" t="n">
        <f aca="false">K15/1000</f>
        <v>-33.5996</v>
      </c>
      <c r="L16" s="40" t="n">
        <f aca="false">L15/1000</f>
        <v>-35.0546</v>
      </c>
      <c r="M16" s="41" t="n">
        <f aca="false">M15/1000</f>
        <v>-36.5096</v>
      </c>
    </row>
    <row r="17" customFormat="false" ht="12.75" hidden="false" customHeight="false" outlineLevel="0" collapsed="false">
      <c r="A17" s="1"/>
      <c r="B17" s="1"/>
      <c r="C17" s="1" t="s">
        <v>22</v>
      </c>
      <c r="D17" s="42" t="s">
        <v>23</v>
      </c>
      <c r="E17" s="43" t="s">
        <v>23</v>
      </c>
      <c r="F17" s="43" t="s">
        <v>23</v>
      </c>
      <c r="G17" s="43" t="s">
        <v>23</v>
      </c>
      <c r="H17" s="44" t="s">
        <v>23</v>
      </c>
      <c r="I17" s="35" t="s">
        <v>24</v>
      </c>
      <c r="J17" s="36" t="s">
        <v>24</v>
      </c>
      <c r="K17" s="36" t="s">
        <v>24</v>
      </c>
      <c r="L17" s="36" t="s">
        <v>24</v>
      </c>
      <c r="M17" s="13" t="s">
        <v>24</v>
      </c>
    </row>
    <row r="18" customFormat="false" ht="12.75" hidden="false" customHeight="false" outlineLevel="0" collapsed="false">
      <c r="A18" s="1"/>
      <c r="B18" s="1"/>
      <c r="C18" s="1"/>
      <c r="D18" s="45" t="s">
        <v>4</v>
      </c>
      <c r="E18" s="46" t="s">
        <v>5</v>
      </c>
      <c r="F18" s="46" t="s">
        <v>6</v>
      </c>
      <c r="G18" s="46" t="s">
        <v>7</v>
      </c>
      <c r="H18" s="47" t="s">
        <v>8</v>
      </c>
      <c r="I18" s="17" t="s">
        <v>2</v>
      </c>
      <c r="J18" s="18" t="s">
        <v>2</v>
      </c>
      <c r="K18" s="18" t="s">
        <v>2</v>
      </c>
      <c r="L18" s="18" t="s">
        <v>2</v>
      </c>
      <c r="M18" s="19" t="s">
        <v>2</v>
      </c>
    </row>
    <row r="19" customFormat="false" ht="12.75" hidden="false" customHeight="false" outlineLevel="0" collapsed="false">
      <c r="C19" s="48" t="s">
        <v>13</v>
      </c>
      <c r="D19" s="49" t="n">
        <v>0.303</v>
      </c>
      <c r="E19" s="49" t="n">
        <v>0.348</v>
      </c>
      <c r="F19" s="49" t="n">
        <v>0.377</v>
      </c>
      <c r="G19" s="49" t="n">
        <v>0.39</v>
      </c>
      <c r="H19" s="50" t="n">
        <v>0.396</v>
      </c>
      <c r="I19" s="45" t="s">
        <v>4</v>
      </c>
      <c r="J19" s="46" t="s">
        <v>5</v>
      </c>
      <c r="K19" s="46" t="s">
        <v>6</v>
      </c>
      <c r="L19" s="46" t="s">
        <v>7</v>
      </c>
      <c r="M19" s="47" t="s">
        <v>8</v>
      </c>
    </row>
    <row r="20" customFormat="false" ht="12.75" hidden="false" customHeight="false" outlineLevel="0" collapsed="false">
      <c r="C20" s="51"/>
      <c r="H20" s="1"/>
      <c r="I20" s="52" t="n">
        <f aca="false">-D19*96485*2</f>
        <v>-58469.91</v>
      </c>
      <c r="J20" s="53" t="n">
        <f aca="false">-E19*96485*2</f>
        <v>-67153.56</v>
      </c>
      <c r="K20" s="53" t="n">
        <f aca="false">-F19*96485*2</f>
        <v>-72749.69</v>
      </c>
      <c r="L20" s="53" t="n">
        <f aca="false">-G19*96485*2</f>
        <v>-75258.3</v>
      </c>
      <c r="M20" s="54" t="n">
        <f aca="false">-H19*96485*2</f>
        <v>-76416.12</v>
      </c>
      <c r="N20" s="1"/>
      <c r="O20" s="1"/>
      <c r="P20" s="1"/>
    </row>
    <row r="21" customFormat="false" ht="12.75" hidden="false" customHeight="false" outlineLevel="0" collapsed="false">
      <c r="B21" s="55"/>
      <c r="C21" s="48" t="s">
        <v>17</v>
      </c>
      <c r="D21" s="49" t="n">
        <v>0.849</v>
      </c>
      <c r="E21" s="49" t="n">
        <v>0.796</v>
      </c>
      <c r="F21" s="49" t="n">
        <v>0.833</v>
      </c>
      <c r="G21" s="49" t="n">
        <v>0.843</v>
      </c>
      <c r="H21" s="50"/>
      <c r="I21" s="56" t="n">
        <f aca="false">I20/1000</f>
        <v>-58.46991</v>
      </c>
      <c r="J21" s="57" t="n">
        <f aca="false">J20/1000</f>
        <v>-67.15356</v>
      </c>
      <c r="K21" s="57" t="n">
        <f aca="false">K20/1000</f>
        <v>-72.74969</v>
      </c>
      <c r="L21" s="57" t="n">
        <f aca="false">L20/1000</f>
        <v>-75.2583</v>
      </c>
      <c r="M21" s="58" t="n">
        <f aca="false">M20/1000</f>
        <v>-76.41612</v>
      </c>
      <c r="N21" s="1"/>
      <c r="O21" s="1"/>
      <c r="P21" s="1"/>
    </row>
    <row r="22" customFormat="false" ht="12.75" hidden="false" customHeight="false" outlineLevel="0" collapsed="false">
      <c r="C22" s="51"/>
      <c r="H22" s="1"/>
      <c r="I22" s="35" t="s">
        <v>13</v>
      </c>
      <c r="J22" s="36" t="s">
        <v>13</v>
      </c>
      <c r="K22" s="36" t="s">
        <v>13</v>
      </c>
      <c r="L22" s="36" t="s">
        <v>13</v>
      </c>
      <c r="M22" s="13" t="s">
        <v>13</v>
      </c>
      <c r="N22" s="1"/>
      <c r="O22" s="1"/>
      <c r="P22" s="1"/>
    </row>
    <row r="23" customFormat="false" ht="12.75" hidden="false" customHeight="false" outlineLevel="0" collapsed="false">
      <c r="C23" s="48" t="s">
        <v>24</v>
      </c>
      <c r="D23" s="49" t="n">
        <v>0.514</v>
      </c>
      <c r="E23" s="49" t="n">
        <v>0.513</v>
      </c>
      <c r="F23" s="49" t="n">
        <v>0.509</v>
      </c>
      <c r="G23" s="49" t="n">
        <v>0.505</v>
      </c>
      <c r="H23" s="50" t="n">
        <v>0.501</v>
      </c>
      <c r="I23" s="52" t="n">
        <f aca="false">-D21*96485*2</f>
        <v>-163831.53</v>
      </c>
      <c r="J23" s="53" t="n">
        <f aca="false">-E21*96485*2</f>
        <v>-153604.12</v>
      </c>
      <c r="K23" s="53" t="n">
        <f aca="false">-F21*96485*2</f>
        <v>-160744.01</v>
      </c>
      <c r="L23" s="53" t="n">
        <f aca="false">-G21*96485*2</f>
        <v>-162673.71</v>
      </c>
      <c r="M23" s="54"/>
      <c r="N23" s="1"/>
      <c r="O23" s="1"/>
      <c r="P23" s="1"/>
    </row>
    <row r="24" customFormat="false" ht="12.75" hidden="false" customHeight="false" outlineLevel="0" collapsed="false">
      <c r="H24" s="1"/>
      <c r="I24" s="56" t="n">
        <f aca="false">I23/1000</f>
        <v>-163.83153</v>
      </c>
      <c r="J24" s="57" t="n">
        <f aca="false">J23/1000</f>
        <v>-153.60412</v>
      </c>
      <c r="K24" s="57" t="n">
        <f aca="false">K23/1000</f>
        <v>-160.74401</v>
      </c>
      <c r="L24" s="57" t="n">
        <f aca="false">L23/1000</f>
        <v>-162.67371</v>
      </c>
      <c r="M24" s="58" t="n">
        <f aca="false">M23/1000</f>
        <v>0</v>
      </c>
      <c r="N24" s="1"/>
      <c r="O24" s="1"/>
      <c r="P24" s="1"/>
    </row>
    <row r="25" customFormat="false" ht="12.75" hidden="false" customHeight="false" outlineLevel="0" collapsed="false">
      <c r="H25" s="1"/>
      <c r="I25" s="35" t="s">
        <v>17</v>
      </c>
      <c r="J25" s="36" t="s">
        <v>17</v>
      </c>
      <c r="K25" s="36" t="s">
        <v>17</v>
      </c>
      <c r="L25" s="36" t="s">
        <v>17</v>
      </c>
      <c r="M25" s="13" t="s">
        <v>17</v>
      </c>
      <c r="N25" s="1"/>
      <c r="O25" s="1"/>
      <c r="P25" s="1"/>
    </row>
    <row r="26" customFormat="false" ht="12.75" hidden="false" customHeight="false" outlineLevel="0" collapsed="false">
      <c r="H26" s="1"/>
      <c r="I26" s="52" t="n">
        <f aca="false">-D23*96485*2</f>
        <v>-99186.58</v>
      </c>
      <c r="J26" s="53" t="n">
        <f aca="false">-E23*96485*2</f>
        <v>-98993.61</v>
      </c>
      <c r="K26" s="53" t="n">
        <f aca="false">-F23*96485*2</f>
        <v>-98221.73</v>
      </c>
      <c r="L26" s="53" t="n">
        <f aca="false">-G23*96485*2</f>
        <v>-97449.85</v>
      </c>
      <c r="M26" s="54" t="n">
        <f aca="false">-H23*96485*2</f>
        <v>-96677.97</v>
      </c>
      <c r="N26" s="1"/>
      <c r="O26" s="1"/>
      <c r="P26" s="1"/>
    </row>
    <row r="27" customFormat="false" ht="12.75" hidden="false" customHeight="false" outlineLevel="0" collapsed="false">
      <c r="H27" s="1"/>
      <c r="I27" s="56" t="n">
        <f aca="false">I26/1000</f>
        <v>-99.18658</v>
      </c>
      <c r="J27" s="57" t="n">
        <f aca="false">J26/1000</f>
        <v>-98.99361</v>
      </c>
      <c r="K27" s="57" t="n">
        <f aca="false">K26/1000</f>
        <v>-98.22173</v>
      </c>
      <c r="L27" s="57" t="n">
        <f aca="false">L26/1000</f>
        <v>-97.44985</v>
      </c>
      <c r="M27" s="58" t="n">
        <f aca="false">M26/1000</f>
        <v>-96.67797</v>
      </c>
      <c r="N27" s="1"/>
      <c r="O27" s="1"/>
      <c r="P27" s="1"/>
    </row>
    <row r="28" customFormat="false" ht="12.75" hidden="false" customHeight="false" outlineLevel="0" collapsed="false">
      <c r="D28" s="1"/>
      <c r="E28" s="1"/>
      <c r="F28" s="1"/>
      <c r="H28" s="1"/>
      <c r="I28" s="59" t="s">
        <v>24</v>
      </c>
      <c r="J28" s="60" t="s">
        <v>24</v>
      </c>
      <c r="K28" s="60" t="s">
        <v>24</v>
      </c>
      <c r="L28" s="60" t="s">
        <v>24</v>
      </c>
      <c r="M28" s="61" t="s">
        <v>24</v>
      </c>
      <c r="N28" s="1"/>
      <c r="O28" s="1"/>
      <c r="P28" s="1"/>
    </row>
    <row r="29" customFormat="false" ht="12.75" hidden="false" customHeight="false" outlineLevel="0" collapsed="false">
      <c r="I29" s="62" t="s">
        <v>25</v>
      </c>
      <c r="J29" s="63" t="s">
        <v>25</v>
      </c>
      <c r="K29" s="63" t="s">
        <v>25</v>
      </c>
      <c r="L29" s="63" t="s">
        <v>25</v>
      </c>
      <c r="M29" s="64" t="s">
        <v>25</v>
      </c>
      <c r="N29" s="1"/>
      <c r="O29" s="1"/>
      <c r="P29" s="1"/>
    </row>
    <row r="30" customFormat="false" ht="12.75" hidden="false" customHeight="false" outlineLevel="0" collapsed="false">
      <c r="D30" s="1"/>
      <c r="E30" s="1"/>
      <c r="F30" s="1"/>
      <c r="H30" s="1"/>
      <c r="I30" s="8" t="s">
        <v>4</v>
      </c>
      <c r="J30" s="9" t="s">
        <v>5</v>
      </c>
      <c r="K30" s="9" t="s">
        <v>6</v>
      </c>
      <c r="L30" s="9" t="s">
        <v>7</v>
      </c>
      <c r="M30" s="10" t="s">
        <v>8</v>
      </c>
      <c r="N30" s="1"/>
      <c r="O30" s="1"/>
      <c r="P30" s="1"/>
    </row>
    <row r="31" customFormat="false" ht="12.75" hidden="false" customHeight="false" outlineLevel="0" collapsed="false">
      <c r="D31" s="1"/>
      <c r="E31" s="1"/>
      <c r="F31" s="1"/>
      <c r="H31" s="1"/>
      <c r="I31" s="65" t="n">
        <f aca="false">(I20-I5)/I5</f>
        <v>-0.483456902199609</v>
      </c>
      <c r="J31" s="66" t="n">
        <f aca="false">(J20-J5)/J5</f>
        <v>-0.416013546723918</v>
      </c>
      <c r="K31" s="66" t="n">
        <f aca="false">(K20-K5)/K5</f>
        <v>-0.37708247993983</v>
      </c>
      <c r="L31" s="66" t="n">
        <f aca="false">(L20-L5)/L5</f>
        <v>-0.365367509927846</v>
      </c>
      <c r="M31" s="67" t="n">
        <f aca="false">(M20-M5)/M5</f>
        <v>-0.365223091967413</v>
      </c>
      <c r="N31" s="1"/>
      <c r="O31" s="1"/>
      <c r="P31" s="1"/>
    </row>
    <row r="32" customFormat="false" ht="12.75" hidden="false" customHeight="false" outlineLevel="0" collapsed="false">
      <c r="D32" s="68"/>
      <c r="E32" s="1"/>
      <c r="F32" s="1"/>
      <c r="H32" s="1"/>
      <c r="I32" s="35" t="s">
        <v>13</v>
      </c>
      <c r="J32" s="36" t="s">
        <v>13</v>
      </c>
      <c r="K32" s="36" t="s">
        <v>13</v>
      </c>
      <c r="L32" s="36" t="s">
        <v>13</v>
      </c>
      <c r="M32" s="13" t="s">
        <v>13</v>
      </c>
      <c r="N32" s="1"/>
      <c r="O32" s="1"/>
      <c r="P32" s="1"/>
    </row>
    <row r="33" customFormat="false" ht="12.75" hidden="false" customHeight="false" outlineLevel="0" collapsed="false">
      <c r="H33" s="1"/>
      <c r="I33" s="69" t="s">
        <v>4</v>
      </c>
      <c r="J33" s="70" t="s">
        <v>5</v>
      </c>
      <c r="K33" s="70" t="s">
        <v>6</v>
      </c>
      <c r="L33" s="70" t="s">
        <v>7</v>
      </c>
      <c r="M33" s="71" t="s">
        <v>8</v>
      </c>
      <c r="N33" s="1"/>
      <c r="O33" s="1"/>
      <c r="P33" s="1"/>
    </row>
    <row r="34" customFormat="false" ht="12.75" hidden="false" customHeight="false" outlineLevel="0" collapsed="false">
      <c r="B34" s="1"/>
      <c r="C34" s="1"/>
      <c r="H34" s="1"/>
      <c r="I34" s="65" t="n">
        <f aca="false">(I23-I10)/I10</f>
        <v>0.13863429379062</v>
      </c>
      <c r="J34" s="66" t="n">
        <f aca="false">(J23-J10)/J10</f>
        <v>0.0439584428690036</v>
      </c>
      <c r="K34" s="66" t="n">
        <f aca="false">(K23-K10)/K10</f>
        <v>0.0688602380079718</v>
      </c>
      <c r="L34" s="66" t="n">
        <f aca="false">(L23-L10)/L10</f>
        <v>0.0587962502531889</v>
      </c>
      <c r="M34" s="67"/>
      <c r="N34" s="1"/>
      <c r="O34" s="1"/>
      <c r="P34" s="1"/>
    </row>
    <row r="35" customFormat="false" ht="12.75" hidden="false" customHeight="false" outlineLevel="0" collapsed="false">
      <c r="B35" s="1"/>
      <c r="C35" s="72"/>
      <c r="D35" s="73"/>
      <c r="H35" s="1"/>
      <c r="I35" s="35" t="s">
        <v>17</v>
      </c>
      <c r="J35" s="36" t="s">
        <v>17</v>
      </c>
      <c r="K35" s="36" t="s">
        <v>17</v>
      </c>
      <c r="L35" s="36" t="s">
        <v>17</v>
      </c>
      <c r="M35" s="13" t="s">
        <v>17</v>
      </c>
      <c r="N35" s="1"/>
      <c r="O35" s="1"/>
      <c r="P35" s="1"/>
    </row>
    <row r="36" customFormat="false" ht="12.75" hidden="false" customHeight="false" outlineLevel="0" collapsed="false">
      <c r="B36" s="1"/>
      <c r="C36" s="72"/>
      <c r="D36" s="73"/>
      <c r="H36" s="1"/>
      <c r="I36" s="69" t="s">
        <v>4</v>
      </c>
      <c r="J36" s="70" t="s">
        <v>5</v>
      </c>
      <c r="K36" s="70" t="s">
        <v>6</v>
      </c>
      <c r="L36" s="70" t="s">
        <v>7</v>
      </c>
      <c r="M36" s="71" t="s">
        <v>8</v>
      </c>
      <c r="N36" s="1"/>
      <c r="O36" s="1"/>
      <c r="P36" s="1"/>
    </row>
    <row r="37" customFormat="false" ht="12.75" hidden="false" customHeight="false" outlineLevel="0" collapsed="false">
      <c r="B37" s="1"/>
      <c r="C37" s="72"/>
      <c r="D37" s="73"/>
      <c r="H37" s="1"/>
      <c r="I37" s="65" t="n">
        <f aca="false">(I26-I15)/I15</f>
        <v>2.2319280798707</v>
      </c>
      <c r="J37" s="66" t="n">
        <f aca="false">(J26-J15)/J15</f>
        <v>2.07963421538921</v>
      </c>
      <c r="K37" s="66" t="n">
        <f aca="false">(K26-K15)/K15</f>
        <v>1.92330057500684</v>
      </c>
      <c r="L37" s="66" t="n">
        <f aca="false">(L26-L15)/L15</f>
        <v>1.77994471481631</v>
      </c>
      <c r="M37" s="67" t="n">
        <f aca="false">(M26-M15)/M15</f>
        <v>1.64801504261893</v>
      </c>
      <c r="N37" s="1"/>
      <c r="O37" s="1"/>
      <c r="P37" s="1"/>
    </row>
    <row r="38" customFormat="false" ht="12.75" hidden="false" customHeight="false" outlineLevel="0" collapsed="false">
      <c r="B38" s="1"/>
      <c r="C38" s="1"/>
      <c r="H38" s="1"/>
      <c r="I38" s="35" t="s">
        <v>24</v>
      </c>
      <c r="J38" s="36" t="s">
        <v>24</v>
      </c>
      <c r="K38" s="36" t="s">
        <v>24</v>
      </c>
      <c r="L38" s="36" t="s">
        <v>24</v>
      </c>
      <c r="M38" s="13" t="s">
        <v>24</v>
      </c>
      <c r="N38" s="1"/>
      <c r="O38" s="1"/>
      <c r="P38" s="1"/>
    </row>
    <row r="39" customFormat="false" ht="12.75" hidden="false" customHeight="false" outlineLevel="0" collapsed="false"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H42" s="1"/>
      <c r="J42" s="1"/>
      <c r="L42" s="1"/>
      <c r="M42" s="1"/>
      <c r="N42" s="1"/>
      <c r="O42" s="1"/>
      <c r="P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9:32:42Z</dcterms:created>
  <dc:creator>AB</dc:creator>
  <dc:description/>
  <dc:language>en-US</dc:language>
  <cp:lastModifiedBy>AB</cp:lastModifiedBy>
  <cp:lastPrinted>2002-03-22T02:52:42Z</cp:lastPrinted>
  <dcterms:modified xsi:type="dcterms:W3CDTF">2002-03-22T03:39:48Z</dcterms:modified>
  <cp:revision>0</cp:revision>
  <dc:subject/>
  <dc:title/>
</cp:coreProperties>
</file>