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ex Beck</t>
  </si>
  <si>
    <t xml:space="preserve">Percent weight of elements in garnet sample analasys points</t>
  </si>
  <si>
    <t xml:space="preserve">O</t>
  </si>
  <si>
    <t xml:space="preserve">Al</t>
  </si>
  <si>
    <t xml:space="preserve">Si</t>
  </si>
  <si>
    <t xml:space="preserve">Ca</t>
  </si>
  <si>
    <t xml:space="preserve">Mn</t>
  </si>
  <si>
    <t xml:space="preserve">Fe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subtotal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1" t="s">
        <v>8</v>
      </c>
      <c r="B3" s="1" t="n">
        <v>39.77</v>
      </c>
      <c r="C3" s="1" t="n">
        <v>1.06</v>
      </c>
      <c r="D3" s="1" t="n">
        <v>15.49</v>
      </c>
      <c r="E3" s="1" t="n">
        <v>23.38</v>
      </c>
      <c r="F3" s="1" t="n">
        <v>0</v>
      </c>
      <c r="G3" s="1" t="n">
        <v>20.3</v>
      </c>
      <c r="H3" s="1" t="n">
        <f aca="false">SUM(B3:G3)</f>
        <v>100</v>
      </c>
    </row>
    <row r="4" customFormat="false" ht="12.75" hidden="false" customHeight="false" outlineLevel="0" collapsed="false">
      <c r="A4" s="1" t="s">
        <v>9</v>
      </c>
      <c r="B4" s="1" t="n">
        <v>43.24</v>
      </c>
      <c r="C4" s="1" t="n">
        <v>1.43</v>
      </c>
      <c r="D4" s="1" t="n">
        <v>15.41</v>
      </c>
      <c r="E4" s="1" t="n">
        <v>22.65</v>
      </c>
      <c r="F4" s="1" t="n">
        <v>0</v>
      </c>
      <c r="G4" s="1" t="n">
        <v>17.27</v>
      </c>
      <c r="H4" s="1" t="n">
        <f aca="false">SUM(B4:G4)</f>
        <v>100</v>
      </c>
    </row>
    <row r="5" customFormat="false" ht="12.75" hidden="false" customHeight="false" outlineLevel="0" collapsed="false">
      <c r="A5" s="1" t="s">
        <v>10</v>
      </c>
      <c r="B5" s="1" t="n">
        <v>41.95</v>
      </c>
      <c r="C5" s="1" t="n">
        <v>0</v>
      </c>
      <c r="D5" s="1" t="n">
        <v>15.9</v>
      </c>
      <c r="E5" s="1" t="n">
        <v>22.54</v>
      </c>
      <c r="F5" s="1" t="n">
        <v>0</v>
      </c>
      <c r="G5" s="1" t="n">
        <v>19.61</v>
      </c>
      <c r="H5" s="1" t="n">
        <f aca="false">SUM(B5:G5)</f>
        <v>100</v>
      </c>
    </row>
    <row r="6" customFormat="false" ht="12.75" hidden="false" customHeight="false" outlineLevel="0" collapsed="false">
      <c r="A6" s="1" t="s">
        <v>11</v>
      </c>
      <c r="B6" s="1" t="n">
        <v>40.98</v>
      </c>
      <c r="C6" s="1" t="n">
        <v>0</v>
      </c>
      <c r="D6" s="1" t="n">
        <v>16.31</v>
      </c>
      <c r="E6" s="1" t="n">
        <v>23.03</v>
      </c>
      <c r="F6" s="1" t="n">
        <v>0.23</v>
      </c>
      <c r="G6" s="1" t="n">
        <v>19.45</v>
      </c>
      <c r="H6" s="1" t="n">
        <f aca="false">SUM(B6:G6)</f>
        <v>100</v>
      </c>
    </row>
    <row r="7" customFormat="false" ht="12.75" hidden="false" customHeight="false" outlineLevel="0" collapsed="false">
      <c r="A7" s="1" t="s">
        <v>12</v>
      </c>
      <c r="B7" s="1" t="n">
        <v>42.22</v>
      </c>
      <c r="C7" s="1" t="n">
        <v>0</v>
      </c>
      <c r="D7" s="1" t="n">
        <v>15.89</v>
      </c>
      <c r="E7" s="1" t="n">
        <v>22.57</v>
      </c>
      <c r="F7" s="1" t="n">
        <v>0</v>
      </c>
      <c r="G7" s="1" t="n">
        <f aca="false">19.32</f>
        <v>19.32</v>
      </c>
      <c r="H7" s="1" t="n">
        <f aca="false">SUM(B7:G7)</f>
        <v>100</v>
      </c>
    </row>
    <row r="8" customFormat="false" ht="12.75" hidden="false" customHeight="false" outlineLevel="0" collapsed="false">
      <c r="A8" s="1" t="s">
        <v>13</v>
      </c>
      <c r="B8" s="1" t="n">
        <f aca="false">SUM(B3:B7)</f>
        <v>208.16</v>
      </c>
      <c r="C8" s="1" t="n">
        <f aca="false">SUM(C3:C7)</f>
        <v>2.49</v>
      </c>
      <c r="D8" s="1" t="n">
        <f aca="false">SUM(D3:D7)</f>
        <v>79</v>
      </c>
      <c r="E8" s="1" t="n">
        <f aca="false">SUM(E3:E7)</f>
        <v>114.17</v>
      </c>
      <c r="F8" s="1" t="n">
        <f aca="false">SUM(F3:F7)</f>
        <v>0.23</v>
      </c>
      <c r="G8" s="1" t="n">
        <f aca="false">SUM(G3:G7)</f>
        <v>95.95</v>
      </c>
      <c r="H8" s="1" t="n">
        <f aca="false">SUM(B8:G8)</f>
        <v>500</v>
      </c>
    </row>
    <row r="9" customFormat="false" ht="12.75" hidden="false" customHeight="false" outlineLevel="0" collapsed="false">
      <c r="A9" s="1" t="s">
        <v>14</v>
      </c>
      <c r="B9" s="1" t="n">
        <f aca="false">B8/5</f>
        <v>41.632</v>
      </c>
      <c r="C9" s="1" t="n">
        <f aca="false">C8/5</f>
        <v>0.498</v>
      </c>
      <c r="D9" s="1" t="n">
        <f aca="false">D8/5</f>
        <v>15.8</v>
      </c>
      <c r="E9" s="1" t="n">
        <f aca="false">E8/5</f>
        <v>22.834</v>
      </c>
      <c r="F9" s="1" t="n">
        <f aca="false">F8/5</f>
        <v>0.046</v>
      </c>
      <c r="G9" s="1" t="n">
        <f aca="false">G8/5</f>
        <v>19.19</v>
      </c>
      <c r="H9" s="1" t="n">
        <f aca="false">SUM(B9:G9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3:00:19Z</dcterms:created>
  <dc:creator>AB</dc:creator>
  <dc:description/>
  <dc:language>en-US</dc:language>
  <cp:lastModifiedBy>AB</cp:lastModifiedBy>
  <dcterms:modified xsi:type="dcterms:W3CDTF">2004-04-27T03:16:51Z</dcterms:modified>
  <cp:revision>0</cp:revision>
  <dc:subject/>
  <dc:title/>
</cp:coreProperties>
</file>