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6"/>
  </bookViews>
  <sheets>
    <sheet name="Pressure vs. Volume Charts" sheetId="1" state="visible" r:id="rId2"/>
    <sheet name="Trial 1" sheetId="2" state="visible" r:id="rId3"/>
    <sheet name="Trial 2" sheetId="3" state="visible" r:id="rId4"/>
    <sheet name="Trial 3" sheetId="4" state="visible" r:id="rId5"/>
    <sheet name="Trial 4" sheetId="5" state="visible" r:id="rId6"/>
    <sheet name="Trial 5" sheetId="6" state="visible" r:id="rId7"/>
    <sheet name="Sheet1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DATA AND RESULTS</t>
  </si>
  <si>
    <t xml:space="preserve">Pressure</t>
  </si>
  <si>
    <t xml:space="preserve">Temperature</t>
  </si>
  <si>
    <t xml:space="preserve">Volume</t>
  </si>
  <si>
    <t xml:space="preserve">Pascals</t>
  </si>
  <si>
    <t xml:space="preserve">Kelvin</t>
  </si>
  <si>
    <t xml:space="preserve">Cubic Meters</t>
  </si>
  <si>
    <t xml:space="preserve">Trial 1</t>
  </si>
  <si>
    <t xml:space="preserve">Trial 2</t>
  </si>
  <si>
    <t xml:space="preserve">Trial 3</t>
  </si>
  <si>
    <t xml:space="preserve">Trial 4</t>
  </si>
  <si>
    <t xml:space="preserve">Trial 5</t>
  </si>
  <si>
    <t xml:space="preserve">Theoretic Final Pressures</t>
  </si>
  <si>
    <t xml:space="preserve">Pressure % Error</t>
  </si>
  <si>
    <t xml:space="preserve">Average Error</t>
  </si>
  <si>
    <t xml:space="preserve">Theoretical Final Temp.</t>
  </si>
  <si>
    <t xml:space="preserve">Temp. % Error</t>
  </si>
  <si>
    <t xml:space="preserve">Theoretical Work</t>
  </si>
  <si>
    <t xml:space="preserve">Numerical Approximation</t>
  </si>
  <si>
    <t xml:space="preserve">W=Uf-Ui</t>
  </si>
  <si>
    <t xml:space="preserve">(Joules)equation 5</t>
  </si>
  <si>
    <t xml:space="preserve">(Joules)trapazoid rule</t>
  </si>
  <si>
    <t xml:space="preserve">Gamma Method #1</t>
  </si>
  <si>
    <t xml:space="preserve">Average gamma #1</t>
  </si>
  <si>
    <t xml:space="preserve">Pi*Vi^gamma=k</t>
  </si>
  <si>
    <t xml:space="preserve">Gamma % Error</t>
  </si>
  <si>
    <t xml:space="preserve">Gamma Method #2</t>
  </si>
  <si>
    <t xml:space="preserve">Average gamma #2</t>
  </si>
  <si>
    <t xml:space="preserve">Ti*Vi^(gamma-1)=k</t>
  </si>
  <si>
    <t xml:space="preserve">Data</t>
  </si>
  <si>
    <t xml:space="preserve">Temperature, Ch C, Run #1</t>
  </si>
  <si>
    <t xml:space="preserve">Temperature, Ch C, Run #2</t>
  </si>
  <si>
    <t xml:space="preserve">Time ( s )</t>
  </si>
  <si>
    <t xml:space="preserve">Temperature ( °C )</t>
  </si>
  <si>
    <t xml:space="preserve">Temperature, Ch C, Run #3</t>
  </si>
  <si>
    <t xml:space="preserve">Temperature, Ch C, Run #4</t>
  </si>
  <si>
    <t xml:space="preserve">Temperature, Ch C, Run #5</t>
  </si>
  <si>
    <t xml:space="preserve">Volume Data</t>
  </si>
  <si>
    <t xml:space="preserve">Volume, Ch A, Run #1</t>
  </si>
  <si>
    <t xml:space="preserve">Volume, Ch A, Run #2</t>
  </si>
  <si>
    <t xml:space="preserve">User Defined ( V )</t>
  </si>
  <si>
    <t xml:space="preserve">Volume, Ch A, Run #3</t>
  </si>
  <si>
    <t xml:space="preserve">Volume, Ch A, Run #4</t>
  </si>
  <si>
    <t xml:space="preserve">Volume, Ch A, Run #5</t>
  </si>
  <si>
    <t xml:space="preserve">Pressure Data</t>
  </si>
  <si>
    <t xml:space="preserve">Pressure, Ch B, Run #1</t>
  </si>
  <si>
    <t xml:space="preserve">Pressure, Ch B, Run #2</t>
  </si>
  <si>
    <t xml:space="preserve">Pressure ( kPa )</t>
  </si>
  <si>
    <t xml:space="preserve">Pressure, Ch B, Run #3</t>
  </si>
  <si>
    <t xml:space="preserve">Pressure, Ch B, Run #4</t>
  </si>
  <si>
    <t xml:space="preserve">Pressure, Ch B, Run #5</t>
  </si>
  <si>
    <t xml:space="preserve">Theoretical Final Temperatures</t>
  </si>
  <si>
    <t xml:space="preserve">Work done </t>
  </si>
  <si>
    <t xml:space="preserve">W=-(Uf-Ui)</t>
  </si>
  <si>
    <t xml:space="preserve">by the gas</t>
  </si>
  <si>
    <t xml:space="preserve">equation 5</t>
  </si>
  <si>
    <t xml:space="preserve">trapazoid rule</t>
  </si>
  <si>
    <t xml:space="preserve">Jo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ssure vs. Volu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0995587424158853"/>
          <c:w val="0.901060996376021"/>
          <c:h val="0.861831218974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ial 1"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B$213:$B$247</c:f>
              <c:numCache>
                <c:formatCode>General</c:formatCode>
                <c:ptCount val="35"/>
                <c:pt idx="0">
                  <c:v>194.295</c:v>
                </c:pt>
                <c:pt idx="1">
                  <c:v>194.255</c:v>
                </c:pt>
                <c:pt idx="2">
                  <c:v>194.236</c:v>
                </c:pt>
                <c:pt idx="3">
                  <c:v>194.295</c:v>
                </c:pt>
                <c:pt idx="4">
                  <c:v>194.275</c:v>
                </c:pt>
                <c:pt idx="5">
                  <c:v>194.295</c:v>
                </c:pt>
                <c:pt idx="6">
                  <c:v>194.295</c:v>
                </c:pt>
                <c:pt idx="7">
                  <c:v>194.255</c:v>
                </c:pt>
                <c:pt idx="8">
                  <c:v>194.275</c:v>
                </c:pt>
                <c:pt idx="9">
                  <c:v>194.236</c:v>
                </c:pt>
                <c:pt idx="10">
                  <c:v>194.255</c:v>
                </c:pt>
                <c:pt idx="11">
                  <c:v>134.802</c:v>
                </c:pt>
                <c:pt idx="12">
                  <c:v>134.664</c:v>
                </c:pt>
                <c:pt idx="13">
                  <c:v>134.763</c:v>
                </c:pt>
                <c:pt idx="14">
                  <c:v>134.783</c:v>
                </c:pt>
                <c:pt idx="15">
                  <c:v>134.763</c:v>
                </c:pt>
                <c:pt idx="16">
                  <c:v>134.783</c:v>
                </c:pt>
                <c:pt idx="17">
                  <c:v>134.783</c:v>
                </c:pt>
                <c:pt idx="18">
                  <c:v>134.743</c:v>
                </c:pt>
                <c:pt idx="19">
                  <c:v>134.763</c:v>
                </c:pt>
                <c:pt idx="20">
                  <c:v>134.802</c:v>
                </c:pt>
                <c:pt idx="21">
                  <c:v>134.763</c:v>
                </c:pt>
                <c:pt idx="22">
                  <c:v>134.802</c:v>
                </c:pt>
                <c:pt idx="23">
                  <c:v>134.763</c:v>
                </c:pt>
                <c:pt idx="24">
                  <c:v>134.783</c:v>
                </c:pt>
                <c:pt idx="25">
                  <c:v>134.783</c:v>
                </c:pt>
                <c:pt idx="26">
                  <c:v>134.743</c:v>
                </c:pt>
                <c:pt idx="27">
                  <c:v>134.802</c:v>
                </c:pt>
                <c:pt idx="28">
                  <c:v>134.743</c:v>
                </c:pt>
                <c:pt idx="29">
                  <c:v>134.763</c:v>
                </c:pt>
                <c:pt idx="30">
                  <c:v>134.783</c:v>
                </c:pt>
                <c:pt idx="31">
                  <c:v>134.763</c:v>
                </c:pt>
                <c:pt idx="32">
                  <c:v>134.763</c:v>
                </c:pt>
                <c:pt idx="33">
                  <c:v>134.783</c:v>
                </c:pt>
                <c:pt idx="34">
                  <c:v>134.802</c:v>
                </c:pt>
              </c:numCache>
            </c:numRef>
          </c:xVal>
          <c:yVal>
            <c:numRef>
              <c:f>Sheet1!$B$369:$B$403</c:f>
              <c:numCache>
                <c:formatCode>General</c:formatCode>
                <c:ptCount val="35"/>
                <c:pt idx="0">
                  <c:v>96.4</c:v>
                </c:pt>
                <c:pt idx="1">
                  <c:v>96.4</c:v>
                </c:pt>
                <c:pt idx="2">
                  <c:v>96.5</c:v>
                </c:pt>
                <c:pt idx="3">
                  <c:v>96.7</c:v>
                </c:pt>
                <c:pt idx="4">
                  <c:v>96.4</c:v>
                </c:pt>
                <c:pt idx="5">
                  <c:v>96.5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5</c:v>
                </c:pt>
                <c:pt idx="10">
                  <c:v>96.4</c:v>
                </c:pt>
                <c:pt idx="11">
                  <c:v>158.3</c:v>
                </c:pt>
                <c:pt idx="12">
                  <c:v>155.3</c:v>
                </c:pt>
                <c:pt idx="13">
                  <c:v>153.7</c:v>
                </c:pt>
                <c:pt idx="14">
                  <c:v>152.2</c:v>
                </c:pt>
                <c:pt idx="15">
                  <c:v>151.1</c:v>
                </c:pt>
                <c:pt idx="16">
                  <c:v>149.9</c:v>
                </c:pt>
                <c:pt idx="17">
                  <c:v>149.2</c:v>
                </c:pt>
                <c:pt idx="18">
                  <c:v>148.7</c:v>
                </c:pt>
                <c:pt idx="19">
                  <c:v>147.6</c:v>
                </c:pt>
                <c:pt idx="20">
                  <c:v>147</c:v>
                </c:pt>
                <c:pt idx="21">
                  <c:v>146.3</c:v>
                </c:pt>
                <c:pt idx="22">
                  <c:v>145.6</c:v>
                </c:pt>
                <c:pt idx="23">
                  <c:v>145</c:v>
                </c:pt>
                <c:pt idx="24">
                  <c:v>144.5</c:v>
                </c:pt>
                <c:pt idx="25">
                  <c:v>144.1</c:v>
                </c:pt>
                <c:pt idx="26">
                  <c:v>143.6</c:v>
                </c:pt>
                <c:pt idx="27">
                  <c:v>143.3</c:v>
                </c:pt>
                <c:pt idx="28">
                  <c:v>143</c:v>
                </c:pt>
                <c:pt idx="29">
                  <c:v>142.8</c:v>
                </c:pt>
                <c:pt idx="30">
                  <c:v>142.5</c:v>
                </c:pt>
                <c:pt idx="31">
                  <c:v>142.4</c:v>
                </c:pt>
                <c:pt idx="32">
                  <c:v>142</c:v>
                </c:pt>
                <c:pt idx="33">
                  <c:v>141.9</c:v>
                </c:pt>
                <c:pt idx="34">
                  <c:v>14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ial 2"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D$213:$D$266</c:f>
              <c:numCache>
                <c:formatCode>General</c:formatCode>
                <c:ptCount val="54"/>
                <c:pt idx="0">
                  <c:v>194.295</c:v>
                </c:pt>
                <c:pt idx="1">
                  <c:v>194.196</c:v>
                </c:pt>
                <c:pt idx="2">
                  <c:v>194.255</c:v>
                </c:pt>
                <c:pt idx="3">
                  <c:v>194.236</c:v>
                </c:pt>
                <c:pt idx="4">
                  <c:v>194.236</c:v>
                </c:pt>
                <c:pt idx="5">
                  <c:v>194.216</c:v>
                </c:pt>
                <c:pt idx="6">
                  <c:v>194.216</c:v>
                </c:pt>
                <c:pt idx="7">
                  <c:v>194.196</c:v>
                </c:pt>
                <c:pt idx="8">
                  <c:v>158.367</c:v>
                </c:pt>
                <c:pt idx="9">
                  <c:v>134.684</c:v>
                </c:pt>
                <c:pt idx="10">
                  <c:v>134.743</c:v>
                </c:pt>
                <c:pt idx="11">
                  <c:v>134.783</c:v>
                </c:pt>
                <c:pt idx="12">
                  <c:v>134.763</c:v>
                </c:pt>
                <c:pt idx="13">
                  <c:v>134.743</c:v>
                </c:pt>
                <c:pt idx="14">
                  <c:v>134.802</c:v>
                </c:pt>
                <c:pt idx="15">
                  <c:v>134.763</c:v>
                </c:pt>
                <c:pt idx="16">
                  <c:v>134.802</c:v>
                </c:pt>
                <c:pt idx="17">
                  <c:v>134.802</c:v>
                </c:pt>
                <c:pt idx="18">
                  <c:v>134.783</c:v>
                </c:pt>
                <c:pt idx="19">
                  <c:v>134.763</c:v>
                </c:pt>
                <c:pt idx="20">
                  <c:v>134.802</c:v>
                </c:pt>
                <c:pt idx="21">
                  <c:v>134.802</c:v>
                </c:pt>
                <c:pt idx="22">
                  <c:v>134.763</c:v>
                </c:pt>
                <c:pt idx="23">
                  <c:v>134.822</c:v>
                </c:pt>
                <c:pt idx="24">
                  <c:v>134.802</c:v>
                </c:pt>
                <c:pt idx="25">
                  <c:v>134.763</c:v>
                </c:pt>
                <c:pt idx="26">
                  <c:v>134.802</c:v>
                </c:pt>
                <c:pt idx="27">
                  <c:v>134.802</c:v>
                </c:pt>
                <c:pt idx="28">
                  <c:v>134.802</c:v>
                </c:pt>
                <c:pt idx="29">
                  <c:v>134.802</c:v>
                </c:pt>
                <c:pt idx="30">
                  <c:v>134.802</c:v>
                </c:pt>
                <c:pt idx="31">
                  <c:v>134.921</c:v>
                </c:pt>
                <c:pt idx="32">
                  <c:v>136.36</c:v>
                </c:pt>
                <c:pt idx="33">
                  <c:v>137.188</c:v>
                </c:pt>
                <c:pt idx="34">
                  <c:v>137.662</c:v>
                </c:pt>
                <c:pt idx="35">
                  <c:v>138.47</c:v>
                </c:pt>
                <c:pt idx="36">
                  <c:v>138.786</c:v>
                </c:pt>
                <c:pt idx="37">
                  <c:v>138.904</c:v>
                </c:pt>
                <c:pt idx="38">
                  <c:v>138.963</c:v>
                </c:pt>
                <c:pt idx="39">
                  <c:v>139.042</c:v>
                </c:pt>
                <c:pt idx="40">
                  <c:v>139.791</c:v>
                </c:pt>
                <c:pt idx="41">
                  <c:v>141.172</c:v>
                </c:pt>
                <c:pt idx="42">
                  <c:v>142</c:v>
                </c:pt>
                <c:pt idx="43">
                  <c:v>142.611</c:v>
                </c:pt>
                <c:pt idx="44">
                  <c:v>143.38</c:v>
                </c:pt>
                <c:pt idx="45">
                  <c:v>143.834</c:v>
                </c:pt>
                <c:pt idx="46">
                  <c:v>144.504</c:v>
                </c:pt>
                <c:pt idx="47">
                  <c:v>145.47</c:v>
                </c:pt>
                <c:pt idx="48">
                  <c:v>147.107</c:v>
                </c:pt>
                <c:pt idx="49">
                  <c:v>149.138</c:v>
                </c:pt>
                <c:pt idx="50">
                  <c:v>150.893</c:v>
                </c:pt>
                <c:pt idx="51">
                  <c:v>152.116</c:v>
                </c:pt>
                <c:pt idx="52">
                  <c:v>153.378</c:v>
                </c:pt>
                <c:pt idx="53">
                  <c:v>155.586</c:v>
                </c:pt>
              </c:numCache>
            </c:numRef>
          </c:xVal>
          <c:yVal>
            <c:numRef>
              <c:f>Sheet1!$D$369:$D$422</c:f>
              <c:numCache>
                <c:formatCode>General</c:formatCode>
                <c:ptCount val="54"/>
                <c:pt idx="0">
                  <c:v>96.4</c:v>
                </c:pt>
                <c:pt idx="1">
                  <c:v>96.5</c:v>
                </c:pt>
                <c:pt idx="2">
                  <c:v>96.4</c:v>
                </c:pt>
                <c:pt idx="3">
                  <c:v>96.5</c:v>
                </c:pt>
                <c:pt idx="4">
                  <c:v>96.5</c:v>
                </c:pt>
                <c:pt idx="5">
                  <c:v>96.6</c:v>
                </c:pt>
                <c:pt idx="6">
                  <c:v>96.4</c:v>
                </c:pt>
                <c:pt idx="7">
                  <c:v>96.5</c:v>
                </c:pt>
                <c:pt idx="8">
                  <c:v>115.7</c:v>
                </c:pt>
                <c:pt idx="9">
                  <c:v>156.6</c:v>
                </c:pt>
                <c:pt idx="10">
                  <c:v>154.3</c:v>
                </c:pt>
                <c:pt idx="11">
                  <c:v>152.7</c:v>
                </c:pt>
                <c:pt idx="12">
                  <c:v>151.4</c:v>
                </c:pt>
                <c:pt idx="13">
                  <c:v>150.5</c:v>
                </c:pt>
                <c:pt idx="14">
                  <c:v>149.6</c:v>
                </c:pt>
                <c:pt idx="15">
                  <c:v>148.9</c:v>
                </c:pt>
                <c:pt idx="16">
                  <c:v>148</c:v>
                </c:pt>
                <c:pt idx="17">
                  <c:v>147.2</c:v>
                </c:pt>
                <c:pt idx="18">
                  <c:v>146.5</c:v>
                </c:pt>
                <c:pt idx="19">
                  <c:v>145.9</c:v>
                </c:pt>
                <c:pt idx="20">
                  <c:v>145.5</c:v>
                </c:pt>
                <c:pt idx="21">
                  <c:v>144.9</c:v>
                </c:pt>
                <c:pt idx="22">
                  <c:v>144.4</c:v>
                </c:pt>
                <c:pt idx="23">
                  <c:v>144</c:v>
                </c:pt>
                <c:pt idx="24">
                  <c:v>143.5</c:v>
                </c:pt>
                <c:pt idx="25">
                  <c:v>143.1</c:v>
                </c:pt>
                <c:pt idx="26">
                  <c:v>142.8</c:v>
                </c:pt>
                <c:pt idx="27">
                  <c:v>142.7</c:v>
                </c:pt>
                <c:pt idx="28">
                  <c:v>142.4</c:v>
                </c:pt>
                <c:pt idx="29">
                  <c:v>142</c:v>
                </c:pt>
                <c:pt idx="30">
                  <c:v>141.9</c:v>
                </c:pt>
                <c:pt idx="31">
                  <c:v>141.5</c:v>
                </c:pt>
                <c:pt idx="32">
                  <c:v>139.5</c:v>
                </c:pt>
                <c:pt idx="33">
                  <c:v>138.1</c:v>
                </c:pt>
                <c:pt idx="34">
                  <c:v>137.6</c:v>
                </c:pt>
                <c:pt idx="35">
                  <c:v>136.4</c:v>
                </c:pt>
                <c:pt idx="36">
                  <c:v>136</c:v>
                </c:pt>
                <c:pt idx="37">
                  <c:v>135.7</c:v>
                </c:pt>
                <c:pt idx="38">
                  <c:v>135.6</c:v>
                </c:pt>
                <c:pt idx="39">
                  <c:v>135.6</c:v>
                </c:pt>
                <c:pt idx="40">
                  <c:v>134.6</c:v>
                </c:pt>
                <c:pt idx="41">
                  <c:v>132.9</c:v>
                </c:pt>
                <c:pt idx="42">
                  <c:v>131.8</c:v>
                </c:pt>
                <c:pt idx="43">
                  <c:v>131.1</c:v>
                </c:pt>
                <c:pt idx="44">
                  <c:v>130.4</c:v>
                </c:pt>
                <c:pt idx="45">
                  <c:v>129.8</c:v>
                </c:pt>
                <c:pt idx="46">
                  <c:v>129.2</c:v>
                </c:pt>
                <c:pt idx="47">
                  <c:v>127.9</c:v>
                </c:pt>
                <c:pt idx="48">
                  <c:v>126.3</c:v>
                </c:pt>
                <c:pt idx="49">
                  <c:v>124.1</c:v>
                </c:pt>
                <c:pt idx="50">
                  <c:v>122.4</c:v>
                </c:pt>
                <c:pt idx="51">
                  <c:v>121.2</c:v>
                </c:pt>
                <c:pt idx="52">
                  <c:v>120.1</c:v>
                </c:pt>
                <c:pt idx="53">
                  <c:v>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ial 3"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B$269:$B$296</c:f>
              <c:numCache>
                <c:formatCode>General</c:formatCode>
                <c:ptCount val="28"/>
                <c:pt idx="0">
                  <c:v>194.196</c:v>
                </c:pt>
                <c:pt idx="1">
                  <c:v>194.196</c:v>
                </c:pt>
                <c:pt idx="2">
                  <c:v>194.177</c:v>
                </c:pt>
                <c:pt idx="3">
                  <c:v>194.196</c:v>
                </c:pt>
                <c:pt idx="4">
                  <c:v>194.177</c:v>
                </c:pt>
                <c:pt idx="5">
                  <c:v>194.157</c:v>
                </c:pt>
                <c:pt idx="6">
                  <c:v>194.157</c:v>
                </c:pt>
                <c:pt idx="7">
                  <c:v>194.117</c:v>
                </c:pt>
                <c:pt idx="8">
                  <c:v>194.137</c:v>
                </c:pt>
                <c:pt idx="9">
                  <c:v>194.177</c:v>
                </c:pt>
                <c:pt idx="10">
                  <c:v>194.117</c:v>
                </c:pt>
                <c:pt idx="11">
                  <c:v>193.644</c:v>
                </c:pt>
                <c:pt idx="12">
                  <c:v>134.763</c:v>
                </c:pt>
                <c:pt idx="13">
                  <c:v>134.723</c:v>
                </c:pt>
                <c:pt idx="14">
                  <c:v>134.783</c:v>
                </c:pt>
                <c:pt idx="15">
                  <c:v>134.763</c:v>
                </c:pt>
                <c:pt idx="16">
                  <c:v>134.763</c:v>
                </c:pt>
                <c:pt idx="17">
                  <c:v>134.763</c:v>
                </c:pt>
                <c:pt idx="18">
                  <c:v>134.743</c:v>
                </c:pt>
                <c:pt idx="19">
                  <c:v>134.763</c:v>
                </c:pt>
                <c:pt idx="20">
                  <c:v>134.743</c:v>
                </c:pt>
                <c:pt idx="21">
                  <c:v>134.763</c:v>
                </c:pt>
                <c:pt idx="22">
                  <c:v>134.802</c:v>
                </c:pt>
                <c:pt idx="23">
                  <c:v>134.783</c:v>
                </c:pt>
                <c:pt idx="24">
                  <c:v>134.743</c:v>
                </c:pt>
                <c:pt idx="25">
                  <c:v>134.783</c:v>
                </c:pt>
                <c:pt idx="26">
                  <c:v>134.783</c:v>
                </c:pt>
                <c:pt idx="27">
                  <c:v>134.763</c:v>
                </c:pt>
              </c:numCache>
            </c:numRef>
          </c:xVal>
          <c:yVal>
            <c:numRef>
              <c:f>Sheet1!$B$425:$B$452</c:f>
              <c:numCache>
                <c:formatCode>General</c:formatCode>
                <c:ptCount val="28"/>
                <c:pt idx="0">
                  <c:v>96.4</c:v>
                </c:pt>
                <c:pt idx="1">
                  <c:v>96.5</c:v>
                </c:pt>
                <c:pt idx="2">
                  <c:v>96.4</c:v>
                </c:pt>
                <c:pt idx="3">
                  <c:v>96.4</c:v>
                </c:pt>
                <c:pt idx="4">
                  <c:v>96.5</c:v>
                </c:pt>
                <c:pt idx="5">
                  <c:v>96.6</c:v>
                </c:pt>
                <c:pt idx="6">
                  <c:v>96.5</c:v>
                </c:pt>
                <c:pt idx="7">
                  <c:v>96.6</c:v>
                </c:pt>
                <c:pt idx="8">
                  <c:v>96.5</c:v>
                </c:pt>
                <c:pt idx="9">
                  <c:v>96.5</c:v>
                </c:pt>
                <c:pt idx="10">
                  <c:v>96.4</c:v>
                </c:pt>
                <c:pt idx="11">
                  <c:v>96.9</c:v>
                </c:pt>
                <c:pt idx="12">
                  <c:v>156.7</c:v>
                </c:pt>
                <c:pt idx="13">
                  <c:v>154.5</c:v>
                </c:pt>
                <c:pt idx="14">
                  <c:v>153</c:v>
                </c:pt>
                <c:pt idx="15">
                  <c:v>151.7</c:v>
                </c:pt>
                <c:pt idx="16">
                  <c:v>150.7</c:v>
                </c:pt>
                <c:pt idx="17">
                  <c:v>149.7</c:v>
                </c:pt>
                <c:pt idx="18">
                  <c:v>149</c:v>
                </c:pt>
                <c:pt idx="19">
                  <c:v>148.2</c:v>
                </c:pt>
                <c:pt idx="20">
                  <c:v>147.4</c:v>
                </c:pt>
                <c:pt idx="21">
                  <c:v>146.7</c:v>
                </c:pt>
                <c:pt idx="22">
                  <c:v>146.1</c:v>
                </c:pt>
                <c:pt idx="23">
                  <c:v>145.5</c:v>
                </c:pt>
                <c:pt idx="24">
                  <c:v>145</c:v>
                </c:pt>
                <c:pt idx="25">
                  <c:v>144.5</c:v>
                </c:pt>
                <c:pt idx="26">
                  <c:v>144</c:v>
                </c:pt>
                <c:pt idx="27">
                  <c:v>143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ial 4"</c:f>
              <c:strCache>
                <c:ptCount val="1"/>
                <c:pt idx="0">
                  <c:v>Trial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D$269:$D$306</c:f>
              <c:numCache>
                <c:formatCode>General</c:formatCode>
                <c:ptCount val="38"/>
                <c:pt idx="0">
                  <c:v>187.255</c:v>
                </c:pt>
                <c:pt idx="1">
                  <c:v>187.216</c:v>
                </c:pt>
                <c:pt idx="2">
                  <c:v>187.216</c:v>
                </c:pt>
                <c:pt idx="3">
                  <c:v>187.216</c:v>
                </c:pt>
                <c:pt idx="4">
                  <c:v>187.216</c:v>
                </c:pt>
                <c:pt idx="5">
                  <c:v>187.216</c:v>
                </c:pt>
                <c:pt idx="6">
                  <c:v>187.196</c:v>
                </c:pt>
                <c:pt idx="7">
                  <c:v>187.216</c:v>
                </c:pt>
                <c:pt idx="8">
                  <c:v>186.171</c:v>
                </c:pt>
                <c:pt idx="9">
                  <c:v>134.684</c:v>
                </c:pt>
                <c:pt idx="10">
                  <c:v>134.723</c:v>
                </c:pt>
                <c:pt idx="11">
                  <c:v>134.723</c:v>
                </c:pt>
                <c:pt idx="12">
                  <c:v>134.684</c:v>
                </c:pt>
                <c:pt idx="13">
                  <c:v>134.704</c:v>
                </c:pt>
                <c:pt idx="14">
                  <c:v>134.763</c:v>
                </c:pt>
                <c:pt idx="15">
                  <c:v>139.495</c:v>
                </c:pt>
                <c:pt idx="16">
                  <c:v>145.313</c:v>
                </c:pt>
                <c:pt idx="17">
                  <c:v>152.688</c:v>
                </c:pt>
                <c:pt idx="18">
                  <c:v>156.612</c:v>
                </c:pt>
                <c:pt idx="19">
                  <c:v>158.426</c:v>
                </c:pt>
                <c:pt idx="20">
                  <c:v>159.372</c:v>
                </c:pt>
                <c:pt idx="21">
                  <c:v>160.043</c:v>
                </c:pt>
                <c:pt idx="22">
                  <c:v>160.634</c:v>
                </c:pt>
                <c:pt idx="23">
                  <c:v>161.088</c:v>
                </c:pt>
                <c:pt idx="24">
                  <c:v>161.305</c:v>
                </c:pt>
                <c:pt idx="25">
                  <c:v>161.482</c:v>
                </c:pt>
                <c:pt idx="26">
                  <c:v>161.541</c:v>
                </c:pt>
                <c:pt idx="27">
                  <c:v>161.561</c:v>
                </c:pt>
                <c:pt idx="28">
                  <c:v>161.64</c:v>
                </c:pt>
                <c:pt idx="29">
                  <c:v>161.699</c:v>
                </c:pt>
                <c:pt idx="30">
                  <c:v>161.719</c:v>
                </c:pt>
                <c:pt idx="31">
                  <c:v>161.778</c:v>
                </c:pt>
                <c:pt idx="32">
                  <c:v>161.798</c:v>
                </c:pt>
                <c:pt idx="33">
                  <c:v>161.857</c:v>
                </c:pt>
                <c:pt idx="34">
                  <c:v>162.015</c:v>
                </c:pt>
                <c:pt idx="35">
                  <c:v>162.291</c:v>
                </c:pt>
                <c:pt idx="36">
                  <c:v>162.488</c:v>
                </c:pt>
                <c:pt idx="37">
                  <c:v>162.705</c:v>
                </c:pt>
              </c:numCache>
            </c:numRef>
          </c:xVal>
          <c:yVal>
            <c:numRef>
              <c:f>Sheet1!$D$425:$D$462</c:f>
              <c:numCache>
                <c:formatCode>General</c:formatCode>
                <c:ptCount val="38"/>
                <c:pt idx="0">
                  <c:v>100.5</c:v>
                </c:pt>
                <c:pt idx="1">
                  <c:v>100.3</c:v>
                </c:pt>
                <c:pt idx="2">
                  <c:v>100.4</c:v>
                </c:pt>
                <c:pt idx="3">
                  <c:v>100.4</c:v>
                </c:pt>
                <c:pt idx="4">
                  <c:v>100.3</c:v>
                </c:pt>
                <c:pt idx="5">
                  <c:v>100.4</c:v>
                </c:pt>
                <c:pt idx="6">
                  <c:v>100.3</c:v>
                </c:pt>
                <c:pt idx="7">
                  <c:v>100.3</c:v>
                </c:pt>
                <c:pt idx="8">
                  <c:v>101</c:v>
                </c:pt>
                <c:pt idx="9">
                  <c:v>156.1</c:v>
                </c:pt>
                <c:pt idx="10">
                  <c:v>153.7</c:v>
                </c:pt>
                <c:pt idx="11">
                  <c:v>152.2</c:v>
                </c:pt>
                <c:pt idx="12">
                  <c:v>150.9</c:v>
                </c:pt>
                <c:pt idx="13">
                  <c:v>150.1</c:v>
                </c:pt>
                <c:pt idx="14">
                  <c:v>149.2</c:v>
                </c:pt>
                <c:pt idx="15">
                  <c:v>141.7</c:v>
                </c:pt>
                <c:pt idx="16">
                  <c:v>133.8</c:v>
                </c:pt>
                <c:pt idx="17">
                  <c:v>124.9</c:v>
                </c:pt>
                <c:pt idx="18">
                  <c:v>120.5</c:v>
                </c:pt>
                <c:pt idx="19">
                  <c:v>118.7</c:v>
                </c:pt>
                <c:pt idx="20">
                  <c:v>117.9</c:v>
                </c:pt>
                <c:pt idx="21">
                  <c:v>117.2</c:v>
                </c:pt>
                <c:pt idx="22">
                  <c:v>116.5</c:v>
                </c:pt>
                <c:pt idx="23">
                  <c:v>116.1</c:v>
                </c:pt>
                <c:pt idx="24">
                  <c:v>116.1</c:v>
                </c:pt>
                <c:pt idx="25">
                  <c:v>115.9</c:v>
                </c:pt>
                <c:pt idx="26">
                  <c:v>115.9</c:v>
                </c:pt>
                <c:pt idx="27">
                  <c:v>115.9</c:v>
                </c:pt>
                <c:pt idx="28">
                  <c:v>115.8</c:v>
                </c:pt>
                <c:pt idx="29">
                  <c:v>115.8</c:v>
                </c:pt>
                <c:pt idx="30">
                  <c:v>115.8</c:v>
                </c:pt>
                <c:pt idx="31">
                  <c:v>115.8</c:v>
                </c:pt>
                <c:pt idx="32">
                  <c:v>115.8</c:v>
                </c:pt>
                <c:pt idx="33">
                  <c:v>115.8</c:v>
                </c:pt>
                <c:pt idx="34">
                  <c:v>115.7</c:v>
                </c:pt>
                <c:pt idx="35">
                  <c:v>115.5</c:v>
                </c:pt>
                <c:pt idx="36">
                  <c:v>115.3</c:v>
                </c:pt>
                <c:pt idx="37">
                  <c:v>115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ial 5"</c:f>
              <c:strCache>
                <c:ptCount val="1"/>
                <c:pt idx="0">
                  <c:v>Trial 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B$316:$B$340</c:f>
              <c:numCache>
                <c:formatCode>General</c:formatCode>
                <c:ptCount val="25"/>
                <c:pt idx="0">
                  <c:v>194.117</c:v>
                </c:pt>
                <c:pt idx="1">
                  <c:v>194.078</c:v>
                </c:pt>
                <c:pt idx="2">
                  <c:v>194.117</c:v>
                </c:pt>
                <c:pt idx="3">
                  <c:v>194.078</c:v>
                </c:pt>
                <c:pt idx="4">
                  <c:v>194.098</c:v>
                </c:pt>
                <c:pt idx="5">
                  <c:v>194.098</c:v>
                </c:pt>
                <c:pt idx="6">
                  <c:v>194.098</c:v>
                </c:pt>
                <c:pt idx="7">
                  <c:v>194.117</c:v>
                </c:pt>
                <c:pt idx="8">
                  <c:v>194.098</c:v>
                </c:pt>
                <c:pt idx="9">
                  <c:v>194.117</c:v>
                </c:pt>
                <c:pt idx="10">
                  <c:v>194.117</c:v>
                </c:pt>
                <c:pt idx="11">
                  <c:v>194.117</c:v>
                </c:pt>
                <c:pt idx="12">
                  <c:v>134.802</c:v>
                </c:pt>
                <c:pt idx="13">
                  <c:v>134.605</c:v>
                </c:pt>
                <c:pt idx="14">
                  <c:v>134.743</c:v>
                </c:pt>
                <c:pt idx="15">
                  <c:v>134.723</c:v>
                </c:pt>
                <c:pt idx="16">
                  <c:v>135.335</c:v>
                </c:pt>
                <c:pt idx="17">
                  <c:v>144.997</c:v>
                </c:pt>
                <c:pt idx="18">
                  <c:v>157.479</c:v>
                </c:pt>
                <c:pt idx="19">
                  <c:v>162.094</c:v>
                </c:pt>
                <c:pt idx="20">
                  <c:v>163.001</c:v>
                </c:pt>
                <c:pt idx="21">
                  <c:v>163.415</c:v>
                </c:pt>
                <c:pt idx="22">
                  <c:v>163.632</c:v>
                </c:pt>
                <c:pt idx="23">
                  <c:v>163.829</c:v>
                </c:pt>
                <c:pt idx="24">
                  <c:v>163.868</c:v>
                </c:pt>
              </c:numCache>
            </c:numRef>
          </c:xVal>
          <c:yVal>
            <c:numRef>
              <c:f>Sheet1!$B$472:$B$496</c:f>
              <c:numCache>
                <c:formatCode>General</c:formatCode>
                <c:ptCount val="25"/>
                <c:pt idx="0">
                  <c:v>96.6</c:v>
                </c:pt>
                <c:pt idx="1">
                  <c:v>96.6</c:v>
                </c:pt>
                <c:pt idx="2">
                  <c:v>96.7</c:v>
                </c:pt>
                <c:pt idx="3">
                  <c:v>96.6</c:v>
                </c:pt>
                <c:pt idx="4">
                  <c:v>96.6</c:v>
                </c:pt>
                <c:pt idx="5">
                  <c:v>96.5</c:v>
                </c:pt>
                <c:pt idx="6">
                  <c:v>96.5</c:v>
                </c:pt>
                <c:pt idx="7">
                  <c:v>96.6</c:v>
                </c:pt>
                <c:pt idx="8">
                  <c:v>96.7</c:v>
                </c:pt>
                <c:pt idx="9">
                  <c:v>96.6</c:v>
                </c:pt>
                <c:pt idx="10">
                  <c:v>96.7</c:v>
                </c:pt>
                <c:pt idx="11">
                  <c:v>96.6</c:v>
                </c:pt>
                <c:pt idx="12">
                  <c:v>159.9</c:v>
                </c:pt>
                <c:pt idx="13">
                  <c:v>156.1</c:v>
                </c:pt>
                <c:pt idx="14">
                  <c:v>154</c:v>
                </c:pt>
                <c:pt idx="15">
                  <c:v>152.5</c:v>
                </c:pt>
                <c:pt idx="16">
                  <c:v>150.6</c:v>
                </c:pt>
                <c:pt idx="17">
                  <c:v>136.7</c:v>
                </c:pt>
                <c:pt idx="18">
                  <c:v>121.7</c:v>
                </c:pt>
                <c:pt idx="19">
                  <c:v>116.9</c:v>
                </c:pt>
                <c:pt idx="20">
                  <c:v>116</c:v>
                </c:pt>
                <c:pt idx="21">
                  <c:v>115.6</c:v>
                </c:pt>
                <c:pt idx="22">
                  <c:v>115.5</c:v>
                </c:pt>
                <c:pt idx="23">
                  <c:v>115.2</c:v>
                </c:pt>
                <c:pt idx="24">
                  <c:v>115.2</c:v>
                </c:pt>
              </c:numCache>
            </c:numRef>
          </c:yVal>
          <c:smooth val="0"/>
        </c:ser>
        <c:axId val="16707368"/>
        <c:axId val="1362855"/>
      </c:scatterChart>
      <c:valAx>
        <c:axId val="16707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lume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855"/>
        <c:crossesAt val="0"/>
        <c:crossBetween val="midCat"/>
      </c:valAx>
      <c:valAx>
        <c:axId val="136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736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6252019386107"/>
          <c:y val="0.279646993932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ria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1"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3:$B$247</c:f>
              <c:numCache>
                <c:formatCode>General</c:formatCode>
                <c:ptCount val="35"/>
                <c:pt idx="0">
                  <c:v>194.295</c:v>
                </c:pt>
                <c:pt idx="1">
                  <c:v>194.255</c:v>
                </c:pt>
                <c:pt idx="2">
                  <c:v>194.236</c:v>
                </c:pt>
                <c:pt idx="3">
                  <c:v>194.295</c:v>
                </c:pt>
                <c:pt idx="4">
                  <c:v>194.275</c:v>
                </c:pt>
                <c:pt idx="5">
                  <c:v>194.295</c:v>
                </c:pt>
                <c:pt idx="6">
                  <c:v>194.295</c:v>
                </c:pt>
                <c:pt idx="7">
                  <c:v>194.255</c:v>
                </c:pt>
                <c:pt idx="8">
                  <c:v>194.275</c:v>
                </c:pt>
                <c:pt idx="9">
                  <c:v>194.236</c:v>
                </c:pt>
                <c:pt idx="10">
                  <c:v>194.255</c:v>
                </c:pt>
                <c:pt idx="11">
                  <c:v>134.802</c:v>
                </c:pt>
                <c:pt idx="12">
                  <c:v>134.664</c:v>
                </c:pt>
                <c:pt idx="13">
                  <c:v>134.763</c:v>
                </c:pt>
                <c:pt idx="14">
                  <c:v>134.783</c:v>
                </c:pt>
                <c:pt idx="15">
                  <c:v>134.763</c:v>
                </c:pt>
                <c:pt idx="16">
                  <c:v>134.783</c:v>
                </c:pt>
                <c:pt idx="17">
                  <c:v>134.783</c:v>
                </c:pt>
                <c:pt idx="18">
                  <c:v>134.743</c:v>
                </c:pt>
                <c:pt idx="19">
                  <c:v>134.763</c:v>
                </c:pt>
                <c:pt idx="20">
                  <c:v>134.802</c:v>
                </c:pt>
                <c:pt idx="21">
                  <c:v>134.763</c:v>
                </c:pt>
                <c:pt idx="22">
                  <c:v>134.802</c:v>
                </c:pt>
                <c:pt idx="23">
                  <c:v>134.763</c:v>
                </c:pt>
                <c:pt idx="24">
                  <c:v>134.783</c:v>
                </c:pt>
                <c:pt idx="25">
                  <c:v>134.783</c:v>
                </c:pt>
                <c:pt idx="26">
                  <c:v>134.743</c:v>
                </c:pt>
                <c:pt idx="27">
                  <c:v>134.802</c:v>
                </c:pt>
                <c:pt idx="28">
                  <c:v>134.743</c:v>
                </c:pt>
                <c:pt idx="29">
                  <c:v>134.763</c:v>
                </c:pt>
                <c:pt idx="30">
                  <c:v>134.783</c:v>
                </c:pt>
                <c:pt idx="31">
                  <c:v>134.763</c:v>
                </c:pt>
                <c:pt idx="32">
                  <c:v>134.763</c:v>
                </c:pt>
                <c:pt idx="33">
                  <c:v>134.783</c:v>
                </c:pt>
                <c:pt idx="34">
                  <c:v>134.802</c:v>
                </c:pt>
              </c:numCache>
            </c:numRef>
          </c:xVal>
          <c:yVal>
            <c:numRef>
              <c:f>Sheet1!$B$369:$B$403</c:f>
              <c:numCache>
                <c:formatCode>General</c:formatCode>
                <c:ptCount val="35"/>
                <c:pt idx="0">
                  <c:v>96.4</c:v>
                </c:pt>
                <c:pt idx="1">
                  <c:v>96.4</c:v>
                </c:pt>
                <c:pt idx="2">
                  <c:v>96.5</c:v>
                </c:pt>
                <c:pt idx="3">
                  <c:v>96.7</c:v>
                </c:pt>
                <c:pt idx="4">
                  <c:v>96.4</c:v>
                </c:pt>
                <c:pt idx="5">
                  <c:v>96.5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5</c:v>
                </c:pt>
                <c:pt idx="10">
                  <c:v>96.4</c:v>
                </c:pt>
                <c:pt idx="11">
                  <c:v>158.3</c:v>
                </c:pt>
                <c:pt idx="12">
                  <c:v>155.3</c:v>
                </c:pt>
                <c:pt idx="13">
                  <c:v>153.7</c:v>
                </c:pt>
                <c:pt idx="14">
                  <c:v>152.2</c:v>
                </c:pt>
                <c:pt idx="15">
                  <c:v>151.1</c:v>
                </c:pt>
                <c:pt idx="16">
                  <c:v>149.9</c:v>
                </c:pt>
                <c:pt idx="17">
                  <c:v>149.2</c:v>
                </c:pt>
                <c:pt idx="18">
                  <c:v>148.7</c:v>
                </c:pt>
                <c:pt idx="19">
                  <c:v>147.6</c:v>
                </c:pt>
                <c:pt idx="20">
                  <c:v>147</c:v>
                </c:pt>
                <c:pt idx="21">
                  <c:v>146.3</c:v>
                </c:pt>
                <c:pt idx="22">
                  <c:v>145.6</c:v>
                </c:pt>
                <c:pt idx="23">
                  <c:v>145</c:v>
                </c:pt>
                <c:pt idx="24">
                  <c:v>144.5</c:v>
                </c:pt>
                <c:pt idx="25">
                  <c:v>144.1</c:v>
                </c:pt>
                <c:pt idx="26">
                  <c:v>143.6</c:v>
                </c:pt>
                <c:pt idx="27">
                  <c:v>143.3</c:v>
                </c:pt>
                <c:pt idx="28">
                  <c:v>143</c:v>
                </c:pt>
                <c:pt idx="29">
                  <c:v>142.8</c:v>
                </c:pt>
                <c:pt idx="30">
                  <c:v>142.5</c:v>
                </c:pt>
                <c:pt idx="31">
                  <c:v>142.4</c:v>
                </c:pt>
                <c:pt idx="32">
                  <c:v>142</c:v>
                </c:pt>
                <c:pt idx="33">
                  <c:v>141.9</c:v>
                </c:pt>
                <c:pt idx="34">
                  <c:v>141.7</c:v>
                </c:pt>
              </c:numCache>
            </c:numRef>
          </c:yVal>
          <c:smooth val="0"/>
        </c:ser>
        <c:axId val="64470940"/>
        <c:axId val="20127487"/>
      </c:scatterChart>
      <c:valAx>
        <c:axId val="64470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7487"/>
        <c:crossesAt val="0"/>
        <c:crossBetween val="midCat"/>
      </c:valAx>
      <c:valAx>
        <c:axId val="2012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09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rial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2"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13:$D$266</c:f>
              <c:numCache>
                <c:formatCode>General</c:formatCode>
                <c:ptCount val="54"/>
                <c:pt idx="0">
                  <c:v>194.295</c:v>
                </c:pt>
                <c:pt idx="1">
                  <c:v>194.196</c:v>
                </c:pt>
                <c:pt idx="2">
                  <c:v>194.255</c:v>
                </c:pt>
                <c:pt idx="3">
                  <c:v>194.236</c:v>
                </c:pt>
                <c:pt idx="4">
                  <c:v>194.236</c:v>
                </c:pt>
                <c:pt idx="5">
                  <c:v>194.216</c:v>
                </c:pt>
                <c:pt idx="6">
                  <c:v>194.216</c:v>
                </c:pt>
                <c:pt idx="7">
                  <c:v>194.196</c:v>
                </c:pt>
                <c:pt idx="8">
                  <c:v>158.367</c:v>
                </c:pt>
                <c:pt idx="9">
                  <c:v>134.684</c:v>
                </c:pt>
                <c:pt idx="10">
                  <c:v>134.743</c:v>
                </c:pt>
                <c:pt idx="11">
                  <c:v>134.783</c:v>
                </c:pt>
                <c:pt idx="12">
                  <c:v>134.763</c:v>
                </c:pt>
                <c:pt idx="13">
                  <c:v>134.743</c:v>
                </c:pt>
                <c:pt idx="14">
                  <c:v>134.802</c:v>
                </c:pt>
                <c:pt idx="15">
                  <c:v>134.763</c:v>
                </c:pt>
                <c:pt idx="16">
                  <c:v>134.802</c:v>
                </c:pt>
                <c:pt idx="17">
                  <c:v>134.802</c:v>
                </c:pt>
                <c:pt idx="18">
                  <c:v>134.783</c:v>
                </c:pt>
                <c:pt idx="19">
                  <c:v>134.763</c:v>
                </c:pt>
                <c:pt idx="20">
                  <c:v>134.802</c:v>
                </c:pt>
                <c:pt idx="21">
                  <c:v>134.802</c:v>
                </c:pt>
                <c:pt idx="22">
                  <c:v>134.763</c:v>
                </c:pt>
                <c:pt idx="23">
                  <c:v>134.822</c:v>
                </c:pt>
                <c:pt idx="24">
                  <c:v>134.802</c:v>
                </c:pt>
                <c:pt idx="25">
                  <c:v>134.763</c:v>
                </c:pt>
                <c:pt idx="26">
                  <c:v>134.802</c:v>
                </c:pt>
                <c:pt idx="27">
                  <c:v>134.802</c:v>
                </c:pt>
                <c:pt idx="28">
                  <c:v>134.802</c:v>
                </c:pt>
                <c:pt idx="29">
                  <c:v>134.802</c:v>
                </c:pt>
                <c:pt idx="30">
                  <c:v>134.802</c:v>
                </c:pt>
                <c:pt idx="31">
                  <c:v>134.921</c:v>
                </c:pt>
                <c:pt idx="32">
                  <c:v>136.36</c:v>
                </c:pt>
                <c:pt idx="33">
                  <c:v>137.188</c:v>
                </c:pt>
                <c:pt idx="34">
                  <c:v>137.662</c:v>
                </c:pt>
                <c:pt idx="35">
                  <c:v>138.47</c:v>
                </c:pt>
                <c:pt idx="36">
                  <c:v>138.786</c:v>
                </c:pt>
                <c:pt idx="37">
                  <c:v>138.904</c:v>
                </c:pt>
                <c:pt idx="38">
                  <c:v>138.963</c:v>
                </c:pt>
                <c:pt idx="39">
                  <c:v>139.042</c:v>
                </c:pt>
                <c:pt idx="40">
                  <c:v>139.791</c:v>
                </c:pt>
                <c:pt idx="41">
                  <c:v>141.172</c:v>
                </c:pt>
                <c:pt idx="42">
                  <c:v>142</c:v>
                </c:pt>
                <c:pt idx="43">
                  <c:v>142.611</c:v>
                </c:pt>
                <c:pt idx="44">
                  <c:v>143.38</c:v>
                </c:pt>
                <c:pt idx="45">
                  <c:v>143.834</c:v>
                </c:pt>
                <c:pt idx="46">
                  <c:v>144.504</c:v>
                </c:pt>
                <c:pt idx="47">
                  <c:v>145.47</c:v>
                </c:pt>
                <c:pt idx="48">
                  <c:v>147.107</c:v>
                </c:pt>
                <c:pt idx="49">
                  <c:v>149.138</c:v>
                </c:pt>
                <c:pt idx="50">
                  <c:v>150.893</c:v>
                </c:pt>
                <c:pt idx="51">
                  <c:v>152.116</c:v>
                </c:pt>
                <c:pt idx="52">
                  <c:v>153.378</c:v>
                </c:pt>
                <c:pt idx="53">
                  <c:v>155.586</c:v>
                </c:pt>
              </c:numCache>
            </c:numRef>
          </c:xVal>
          <c:yVal>
            <c:numRef>
              <c:f>Sheet1!$D$369:$D$422</c:f>
              <c:numCache>
                <c:formatCode>General</c:formatCode>
                <c:ptCount val="54"/>
                <c:pt idx="0">
                  <c:v>96.4</c:v>
                </c:pt>
                <c:pt idx="1">
                  <c:v>96.5</c:v>
                </c:pt>
                <c:pt idx="2">
                  <c:v>96.4</c:v>
                </c:pt>
                <c:pt idx="3">
                  <c:v>96.5</c:v>
                </c:pt>
                <c:pt idx="4">
                  <c:v>96.5</c:v>
                </c:pt>
                <c:pt idx="5">
                  <c:v>96.6</c:v>
                </c:pt>
                <c:pt idx="6">
                  <c:v>96.4</c:v>
                </c:pt>
                <c:pt idx="7">
                  <c:v>96.5</c:v>
                </c:pt>
                <c:pt idx="8">
                  <c:v>115.7</c:v>
                </c:pt>
                <c:pt idx="9">
                  <c:v>156.6</c:v>
                </c:pt>
                <c:pt idx="10">
                  <c:v>154.3</c:v>
                </c:pt>
                <c:pt idx="11">
                  <c:v>152.7</c:v>
                </c:pt>
                <c:pt idx="12">
                  <c:v>151.4</c:v>
                </c:pt>
                <c:pt idx="13">
                  <c:v>150.5</c:v>
                </c:pt>
                <c:pt idx="14">
                  <c:v>149.6</c:v>
                </c:pt>
                <c:pt idx="15">
                  <c:v>148.9</c:v>
                </c:pt>
                <c:pt idx="16">
                  <c:v>148</c:v>
                </c:pt>
                <c:pt idx="17">
                  <c:v>147.2</c:v>
                </c:pt>
                <c:pt idx="18">
                  <c:v>146.5</c:v>
                </c:pt>
                <c:pt idx="19">
                  <c:v>145.9</c:v>
                </c:pt>
                <c:pt idx="20">
                  <c:v>145.5</c:v>
                </c:pt>
                <c:pt idx="21">
                  <c:v>144.9</c:v>
                </c:pt>
                <c:pt idx="22">
                  <c:v>144.4</c:v>
                </c:pt>
                <c:pt idx="23">
                  <c:v>144</c:v>
                </c:pt>
                <c:pt idx="24">
                  <c:v>143.5</c:v>
                </c:pt>
                <c:pt idx="25">
                  <c:v>143.1</c:v>
                </c:pt>
                <c:pt idx="26">
                  <c:v>142.8</c:v>
                </c:pt>
                <c:pt idx="27">
                  <c:v>142.7</c:v>
                </c:pt>
                <c:pt idx="28">
                  <c:v>142.4</c:v>
                </c:pt>
                <c:pt idx="29">
                  <c:v>142</c:v>
                </c:pt>
                <c:pt idx="30">
                  <c:v>141.9</c:v>
                </c:pt>
                <c:pt idx="31">
                  <c:v>141.5</c:v>
                </c:pt>
                <c:pt idx="32">
                  <c:v>139.5</c:v>
                </c:pt>
                <c:pt idx="33">
                  <c:v>138.1</c:v>
                </c:pt>
                <c:pt idx="34">
                  <c:v>137.6</c:v>
                </c:pt>
                <c:pt idx="35">
                  <c:v>136.4</c:v>
                </c:pt>
                <c:pt idx="36">
                  <c:v>136</c:v>
                </c:pt>
                <c:pt idx="37">
                  <c:v>135.7</c:v>
                </c:pt>
                <c:pt idx="38">
                  <c:v>135.6</c:v>
                </c:pt>
                <c:pt idx="39">
                  <c:v>135.6</c:v>
                </c:pt>
                <c:pt idx="40">
                  <c:v>134.6</c:v>
                </c:pt>
                <c:pt idx="41">
                  <c:v>132.9</c:v>
                </c:pt>
                <c:pt idx="42">
                  <c:v>131.8</c:v>
                </c:pt>
                <c:pt idx="43">
                  <c:v>131.1</c:v>
                </c:pt>
                <c:pt idx="44">
                  <c:v>130.4</c:v>
                </c:pt>
                <c:pt idx="45">
                  <c:v>129.8</c:v>
                </c:pt>
                <c:pt idx="46">
                  <c:v>129.2</c:v>
                </c:pt>
                <c:pt idx="47">
                  <c:v>127.9</c:v>
                </c:pt>
                <c:pt idx="48">
                  <c:v>126.3</c:v>
                </c:pt>
                <c:pt idx="49">
                  <c:v>124.1</c:v>
                </c:pt>
                <c:pt idx="50">
                  <c:v>122.4</c:v>
                </c:pt>
                <c:pt idx="51">
                  <c:v>121.2</c:v>
                </c:pt>
                <c:pt idx="52">
                  <c:v>120.1</c:v>
                </c:pt>
                <c:pt idx="53">
                  <c:v>118</c:v>
                </c:pt>
              </c:numCache>
            </c:numRef>
          </c:yVal>
          <c:smooth val="0"/>
        </c:ser>
        <c:axId val="52622192"/>
        <c:axId val="26311767"/>
      </c:scatterChart>
      <c:valAx>
        <c:axId val="52622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1767"/>
        <c:crossesAt val="0"/>
        <c:crossBetween val="midCat"/>
      </c:valAx>
      <c:valAx>
        <c:axId val="2631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21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rial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3"</c:f>
              <c:strCache>
                <c:ptCount val="1"/>
                <c:pt idx="0">
                  <c:v>Trial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9:$B$296</c:f>
              <c:numCache>
                <c:formatCode>General</c:formatCode>
                <c:ptCount val="28"/>
                <c:pt idx="0">
                  <c:v>194.196</c:v>
                </c:pt>
                <c:pt idx="1">
                  <c:v>194.196</c:v>
                </c:pt>
                <c:pt idx="2">
                  <c:v>194.177</c:v>
                </c:pt>
                <c:pt idx="3">
                  <c:v>194.196</c:v>
                </c:pt>
                <c:pt idx="4">
                  <c:v>194.177</c:v>
                </c:pt>
                <c:pt idx="5">
                  <c:v>194.157</c:v>
                </c:pt>
                <c:pt idx="6">
                  <c:v>194.157</c:v>
                </c:pt>
                <c:pt idx="7">
                  <c:v>194.117</c:v>
                </c:pt>
                <c:pt idx="8">
                  <c:v>194.137</c:v>
                </c:pt>
                <c:pt idx="9">
                  <c:v>194.177</c:v>
                </c:pt>
                <c:pt idx="10">
                  <c:v>194.117</c:v>
                </c:pt>
                <c:pt idx="11">
                  <c:v>193.644</c:v>
                </c:pt>
                <c:pt idx="12">
                  <c:v>134.763</c:v>
                </c:pt>
                <c:pt idx="13">
                  <c:v>134.723</c:v>
                </c:pt>
                <c:pt idx="14">
                  <c:v>134.783</c:v>
                </c:pt>
                <c:pt idx="15">
                  <c:v>134.763</c:v>
                </c:pt>
                <c:pt idx="16">
                  <c:v>134.763</c:v>
                </c:pt>
                <c:pt idx="17">
                  <c:v>134.763</c:v>
                </c:pt>
                <c:pt idx="18">
                  <c:v>134.743</c:v>
                </c:pt>
                <c:pt idx="19">
                  <c:v>134.763</c:v>
                </c:pt>
                <c:pt idx="20">
                  <c:v>134.743</c:v>
                </c:pt>
                <c:pt idx="21">
                  <c:v>134.763</c:v>
                </c:pt>
                <c:pt idx="22">
                  <c:v>134.802</c:v>
                </c:pt>
                <c:pt idx="23">
                  <c:v>134.783</c:v>
                </c:pt>
                <c:pt idx="24">
                  <c:v>134.743</c:v>
                </c:pt>
                <c:pt idx="25">
                  <c:v>134.783</c:v>
                </c:pt>
                <c:pt idx="26">
                  <c:v>134.783</c:v>
                </c:pt>
                <c:pt idx="27">
                  <c:v>134.763</c:v>
                </c:pt>
              </c:numCache>
            </c:numRef>
          </c:xVal>
          <c:yVal>
            <c:numRef>
              <c:f>Sheet1!$B$425:$B$452</c:f>
              <c:numCache>
                <c:formatCode>General</c:formatCode>
                <c:ptCount val="28"/>
                <c:pt idx="0">
                  <c:v>96.4</c:v>
                </c:pt>
                <c:pt idx="1">
                  <c:v>96.5</c:v>
                </c:pt>
                <c:pt idx="2">
                  <c:v>96.4</c:v>
                </c:pt>
                <c:pt idx="3">
                  <c:v>96.4</c:v>
                </c:pt>
                <c:pt idx="4">
                  <c:v>96.5</c:v>
                </c:pt>
                <c:pt idx="5">
                  <c:v>96.6</c:v>
                </c:pt>
                <c:pt idx="6">
                  <c:v>96.5</c:v>
                </c:pt>
                <c:pt idx="7">
                  <c:v>96.6</c:v>
                </c:pt>
                <c:pt idx="8">
                  <c:v>96.5</c:v>
                </c:pt>
                <c:pt idx="9">
                  <c:v>96.5</c:v>
                </c:pt>
                <c:pt idx="10">
                  <c:v>96.4</c:v>
                </c:pt>
                <c:pt idx="11">
                  <c:v>96.9</c:v>
                </c:pt>
                <c:pt idx="12">
                  <c:v>156.7</c:v>
                </c:pt>
                <c:pt idx="13">
                  <c:v>154.5</c:v>
                </c:pt>
                <c:pt idx="14">
                  <c:v>153</c:v>
                </c:pt>
                <c:pt idx="15">
                  <c:v>151.7</c:v>
                </c:pt>
                <c:pt idx="16">
                  <c:v>150.7</c:v>
                </c:pt>
                <c:pt idx="17">
                  <c:v>149.7</c:v>
                </c:pt>
                <c:pt idx="18">
                  <c:v>149</c:v>
                </c:pt>
                <c:pt idx="19">
                  <c:v>148.2</c:v>
                </c:pt>
                <c:pt idx="20">
                  <c:v>147.4</c:v>
                </c:pt>
                <c:pt idx="21">
                  <c:v>146.7</c:v>
                </c:pt>
                <c:pt idx="22">
                  <c:v>146.1</c:v>
                </c:pt>
                <c:pt idx="23">
                  <c:v>145.5</c:v>
                </c:pt>
                <c:pt idx="24">
                  <c:v>145</c:v>
                </c:pt>
                <c:pt idx="25">
                  <c:v>144.5</c:v>
                </c:pt>
                <c:pt idx="26">
                  <c:v>144</c:v>
                </c:pt>
                <c:pt idx="27">
                  <c:v>143.6</c:v>
                </c:pt>
              </c:numCache>
            </c:numRef>
          </c:yVal>
          <c:smooth val="0"/>
        </c:ser>
        <c:axId val="17477951"/>
        <c:axId val="33591291"/>
      </c:scatterChart>
      <c:valAx>
        <c:axId val="17477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1291"/>
        <c:crossesAt val="0"/>
        <c:crossBetween val="midCat"/>
      </c:valAx>
      <c:valAx>
        <c:axId val="33591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79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rial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4"</c:f>
              <c:strCache>
                <c:ptCount val="1"/>
                <c:pt idx="0">
                  <c:v>Trial 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69:$D$306</c:f>
              <c:numCache>
                <c:formatCode>General</c:formatCode>
                <c:ptCount val="38"/>
                <c:pt idx="0">
                  <c:v>187.255</c:v>
                </c:pt>
                <c:pt idx="1">
                  <c:v>187.216</c:v>
                </c:pt>
                <c:pt idx="2">
                  <c:v>187.216</c:v>
                </c:pt>
                <c:pt idx="3">
                  <c:v>187.216</c:v>
                </c:pt>
                <c:pt idx="4">
                  <c:v>187.216</c:v>
                </c:pt>
                <c:pt idx="5">
                  <c:v>187.216</c:v>
                </c:pt>
                <c:pt idx="6">
                  <c:v>187.196</c:v>
                </c:pt>
                <c:pt idx="7">
                  <c:v>187.216</c:v>
                </c:pt>
                <c:pt idx="8">
                  <c:v>186.171</c:v>
                </c:pt>
                <c:pt idx="9">
                  <c:v>134.684</c:v>
                </c:pt>
                <c:pt idx="10">
                  <c:v>134.723</c:v>
                </c:pt>
                <c:pt idx="11">
                  <c:v>134.723</c:v>
                </c:pt>
                <c:pt idx="12">
                  <c:v>134.684</c:v>
                </c:pt>
                <c:pt idx="13">
                  <c:v>134.704</c:v>
                </c:pt>
                <c:pt idx="14">
                  <c:v>134.763</c:v>
                </c:pt>
                <c:pt idx="15">
                  <c:v>139.495</c:v>
                </c:pt>
                <c:pt idx="16">
                  <c:v>145.313</c:v>
                </c:pt>
                <c:pt idx="17">
                  <c:v>152.688</c:v>
                </c:pt>
                <c:pt idx="18">
                  <c:v>156.612</c:v>
                </c:pt>
                <c:pt idx="19">
                  <c:v>158.426</c:v>
                </c:pt>
                <c:pt idx="20">
                  <c:v>159.372</c:v>
                </c:pt>
                <c:pt idx="21">
                  <c:v>160.043</c:v>
                </c:pt>
                <c:pt idx="22">
                  <c:v>160.634</c:v>
                </c:pt>
                <c:pt idx="23">
                  <c:v>161.088</c:v>
                </c:pt>
                <c:pt idx="24">
                  <c:v>161.305</c:v>
                </c:pt>
                <c:pt idx="25">
                  <c:v>161.482</c:v>
                </c:pt>
                <c:pt idx="26">
                  <c:v>161.541</c:v>
                </c:pt>
                <c:pt idx="27">
                  <c:v>161.561</c:v>
                </c:pt>
                <c:pt idx="28">
                  <c:v>161.64</c:v>
                </c:pt>
                <c:pt idx="29">
                  <c:v>161.699</c:v>
                </c:pt>
                <c:pt idx="30">
                  <c:v>161.719</c:v>
                </c:pt>
                <c:pt idx="31">
                  <c:v>161.778</c:v>
                </c:pt>
                <c:pt idx="32">
                  <c:v>161.798</c:v>
                </c:pt>
                <c:pt idx="33">
                  <c:v>161.857</c:v>
                </c:pt>
                <c:pt idx="34">
                  <c:v>162.015</c:v>
                </c:pt>
                <c:pt idx="35">
                  <c:v>162.291</c:v>
                </c:pt>
                <c:pt idx="36">
                  <c:v>162.488</c:v>
                </c:pt>
                <c:pt idx="37">
                  <c:v>162.705</c:v>
                </c:pt>
              </c:numCache>
            </c:numRef>
          </c:xVal>
          <c:yVal>
            <c:numRef>
              <c:f>Sheet1!$D$425:$D$462</c:f>
              <c:numCache>
                <c:formatCode>General</c:formatCode>
                <c:ptCount val="38"/>
                <c:pt idx="0">
                  <c:v>100.5</c:v>
                </c:pt>
                <c:pt idx="1">
                  <c:v>100.3</c:v>
                </c:pt>
                <c:pt idx="2">
                  <c:v>100.4</c:v>
                </c:pt>
                <c:pt idx="3">
                  <c:v>100.4</c:v>
                </c:pt>
                <c:pt idx="4">
                  <c:v>100.3</c:v>
                </c:pt>
                <c:pt idx="5">
                  <c:v>100.4</c:v>
                </c:pt>
                <c:pt idx="6">
                  <c:v>100.3</c:v>
                </c:pt>
                <c:pt idx="7">
                  <c:v>100.3</c:v>
                </c:pt>
                <c:pt idx="8">
                  <c:v>101</c:v>
                </c:pt>
                <c:pt idx="9">
                  <c:v>156.1</c:v>
                </c:pt>
                <c:pt idx="10">
                  <c:v>153.7</c:v>
                </c:pt>
                <c:pt idx="11">
                  <c:v>152.2</c:v>
                </c:pt>
                <c:pt idx="12">
                  <c:v>150.9</c:v>
                </c:pt>
                <c:pt idx="13">
                  <c:v>150.1</c:v>
                </c:pt>
                <c:pt idx="14">
                  <c:v>149.2</c:v>
                </c:pt>
                <c:pt idx="15">
                  <c:v>141.7</c:v>
                </c:pt>
                <c:pt idx="16">
                  <c:v>133.8</c:v>
                </c:pt>
                <c:pt idx="17">
                  <c:v>124.9</c:v>
                </c:pt>
                <c:pt idx="18">
                  <c:v>120.5</c:v>
                </c:pt>
                <c:pt idx="19">
                  <c:v>118.7</c:v>
                </c:pt>
                <c:pt idx="20">
                  <c:v>117.9</c:v>
                </c:pt>
                <c:pt idx="21">
                  <c:v>117.2</c:v>
                </c:pt>
                <c:pt idx="22">
                  <c:v>116.5</c:v>
                </c:pt>
                <c:pt idx="23">
                  <c:v>116.1</c:v>
                </c:pt>
                <c:pt idx="24">
                  <c:v>116.1</c:v>
                </c:pt>
                <c:pt idx="25">
                  <c:v>115.9</c:v>
                </c:pt>
                <c:pt idx="26">
                  <c:v>115.9</c:v>
                </c:pt>
                <c:pt idx="27">
                  <c:v>115.9</c:v>
                </c:pt>
                <c:pt idx="28">
                  <c:v>115.8</c:v>
                </c:pt>
                <c:pt idx="29">
                  <c:v>115.8</c:v>
                </c:pt>
                <c:pt idx="30">
                  <c:v>115.8</c:v>
                </c:pt>
                <c:pt idx="31">
                  <c:v>115.8</c:v>
                </c:pt>
                <c:pt idx="32">
                  <c:v>115.8</c:v>
                </c:pt>
                <c:pt idx="33">
                  <c:v>115.8</c:v>
                </c:pt>
                <c:pt idx="34">
                  <c:v>115.7</c:v>
                </c:pt>
                <c:pt idx="35">
                  <c:v>115.5</c:v>
                </c:pt>
                <c:pt idx="36">
                  <c:v>115.3</c:v>
                </c:pt>
                <c:pt idx="37">
                  <c:v>115.2</c:v>
                </c:pt>
              </c:numCache>
            </c:numRef>
          </c:yVal>
          <c:smooth val="0"/>
        </c:ser>
        <c:axId val="49257486"/>
        <c:axId val="93794161"/>
      </c:scatterChart>
      <c:valAx>
        <c:axId val="49257486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4161"/>
        <c:crossesAt val="0"/>
        <c:crossBetween val="midCat"/>
      </c:valAx>
      <c:valAx>
        <c:axId val="93794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74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rial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ial 5"</c:f>
              <c:strCache>
                <c:ptCount val="1"/>
                <c:pt idx="0">
                  <c:v>Trial 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16:$B$340</c:f>
              <c:numCache>
                <c:formatCode>General</c:formatCode>
                <c:ptCount val="25"/>
                <c:pt idx="0">
                  <c:v>194.117</c:v>
                </c:pt>
                <c:pt idx="1">
                  <c:v>194.078</c:v>
                </c:pt>
                <c:pt idx="2">
                  <c:v>194.117</c:v>
                </c:pt>
                <c:pt idx="3">
                  <c:v>194.078</c:v>
                </c:pt>
                <c:pt idx="4">
                  <c:v>194.098</c:v>
                </c:pt>
                <c:pt idx="5">
                  <c:v>194.098</c:v>
                </c:pt>
                <c:pt idx="6">
                  <c:v>194.098</c:v>
                </c:pt>
                <c:pt idx="7">
                  <c:v>194.117</c:v>
                </c:pt>
                <c:pt idx="8">
                  <c:v>194.098</c:v>
                </c:pt>
                <c:pt idx="9">
                  <c:v>194.117</c:v>
                </c:pt>
                <c:pt idx="10">
                  <c:v>194.117</c:v>
                </c:pt>
                <c:pt idx="11">
                  <c:v>194.117</c:v>
                </c:pt>
                <c:pt idx="12">
                  <c:v>134.802</c:v>
                </c:pt>
                <c:pt idx="13">
                  <c:v>134.605</c:v>
                </c:pt>
                <c:pt idx="14">
                  <c:v>134.743</c:v>
                </c:pt>
                <c:pt idx="15">
                  <c:v>134.723</c:v>
                </c:pt>
                <c:pt idx="16">
                  <c:v>135.335</c:v>
                </c:pt>
                <c:pt idx="17">
                  <c:v>144.997</c:v>
                </c:pt>
                <c:pt idx="18">
                  <c:v>157.479</c:v>
                </c:pt>
                <c:pt idx="19">
                  <c:v>162.094</c:v>
                </c:pt>
                <c:pt idx="20">
                  <c:v>163.001</c:v>
                </c:pt>
                <c:pt idx="21">
                  <c:v>163.415</c:v>
                </c:pt>
                <c:pt idx="22">
                  <c:v>163.632</c:v>
                </c:pt>
                <c:pt idx="23">
                  <c:v>163.829</c:v>
                </c:pt>
                <c:pt idx="24">
                  <c:v>163.868</c:v>
                </c:pt>
              </c:numCache>
            </c:numRef>
          </c:xVal>
          <c:yVal>
            <c:numRef>
              <c:f>Sheet1!$B$472:$B$496</c:f>
              <c:numCache>
                <c:formatCode>General</c:formatCode>
                <c:ptCount val="25"/>
                <c:pt idx="0">
                  <c:v>96.6</c:v>
                </c:pt>
                <c:pt idx="1">
                  <c:v>96.6</c:v>
                </c:pt>
                <c:pt idx="2">
                  <c:v>96.7</c:v>
                </c:pt>
                <c:pt idx="3">
                  <c:v>96.6</c:v>
                </c:pt>
                <c:pt idx="4">
                  <c:v>96.6</c:v>
                </c:pt>
                <c:pt idx="5">
                  <c:v>96.5</c:v>
                </c:pt>
                <c:pt idx="6">
                  <c:v>96.5</c:v>
                </c:pt>
                <c:pt idx="7">
                  <c:v>96.6</c:v>
                </c:pt>
                <c:pt idx="8">
                  <c:v>96.7</c:v>
                </c:pt>
                <c:pt idx="9">
                  <c:v>96.6</c:v>
                </c:pt>
                <c:pt idx="10">
                  <c:v>96.7</c:v>
                </c:pt>
                <c:pt idx="11">
                  <c:v>96.6</c:v>
                </c:pt>
                <c:pt idx="12">
                  <c:v>159.9</c:v>
                </c:pt>
                <c:pt idx="13">
                  <c:v>156.1</c:v>
                </c:pt>
                <c:pt idx="14">
                  <c:v>154</c:v>
                </c:pt>
                <c:pt idx="15">
                  <c:v>152.5</c:v>
                </c:pt>
                <c:pt idx="16">
                  <c:v>150.6</c:v>
                </c:pt>
                <c:pt idx="17">
                  <c:v>136.7</c:v>
                </c:pt>
                <c:pt idx="18">
                  <c:v>121.7</c:v>
                </c:pt>
                <c:pt idx="19">
                  <c:v>116.9</c:v>
                </c:pt>
                <c:pt idx="20">
                  <c:v>116</c:v>
                </c:pt>
                <c:pt idx="21">
                  <c:v>115.6</c:v>
                </c:pt>
                <c:pt idx="22">
                  <c:v>115.5</c:v>
                </c:pt>
                <c:pt idx="23">
                  <c:v>115.2</c:v>
                </c:pt>
                <c:pt idx="24">
                  <c:v>115.2</c:v>
                </c:pt>
              </c:numCache>
            </c:numRef>
          </c:yVal>
          <c:smooth val="0"/>
        </c:ser>
        <c:axId val="86586444"/>
        <c:axId val="62883009"/>
      </c:scatterChart>
      <c:valAx>
        <c:axId val="86586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lume (c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3009"/>
        <c:crossesAt val="0"/>
        <c:crossBetween val="midCat"/>
      </c:valAx>
      <c:valAx>
        <c:axId val="6288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64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41"/>
    <col collapsed="false" customWidth="true" hidden="false" outlineLevel="0" max="3" min="3" style="1" width="25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12.75" hidden="false" customHeight="false" outlineLevel="0" collapsed="false">
      <c r="A3" s="3"/>
      <c r="B3" s="3" t="s">
        <v>4</v>
      </c>
      <c r="C3" s="3" t="s">
        <v>5</v>
      </c>
      <c r="D3" s="3" t="s">
        <v>6</v>
      </c>
    </row>
    <row r="4" customFormat="false" ht="12.75" hidden="false" customHeight="false" outlineLevel="0" collapsed="false">
      <c r="A4" s="4" t="s">
        <v>7</v>
      </c>
      <c r="B4" s="5" t="n">
        <f aca="false">1000*96.377</f>
        <v>96377</v>
      </c>
      <c r="C4" s="5" t="n">
        <v>294.7868</v>
      </c>
      <c r="D4" s="5" t="n">
        <f aca="false">194.25558*0.000001</f>
        <v>0.00019425558</v>
      </c>
    </row>
    <row r="5" customFormat="false" ht="12.75" hidden="false" customHeight="false" outlineLevel="0" collapsed="false">
      <c r="A5" s="3"/>
      <c r="B5" s="5" t="n">
        <f aca="false">1000*158.269</f>
        <v>158269</v>
      </c>
      <c r="C5" s="5" t="n">
        <v>340.7868</v>
      </c>
      <c r="D5" s="5" t="n">
        <f aca="false">134.8023*0.000001</f>
        <v>0.0001348023</v>
      </c>
    </row>
    <row r="6" customFormat="false" ht="12.75" hidden="false" customHeight="false" outlineLevel="0" collapsed="false">
      <c r="A6" s="3"/>
      <c r="B6" s="5"/>
      <c r="C6" s="5"/>
      <c r="D6" s="5"/>
    </row>
    <row r="7" customFormat="false" ht="12.75" hidden="false" customHeight="false" outlineLevel="0" collapsed="false">
      <c r="A7" s="4" t="s">
        <v>8</v>
      </c>
      <c r="B7" s="5" t="n">
        <f aca="false">1000*96.4995</f>
        <v>96499.5</v>
      </c>
      <c r="C7" s="5" t="n">
        <v>294.6761</v>
      </c>
      <c r="D7" s="5" t="n">
        <f aca="false">0.000001*194.1963</f>
        <v>0.0001941963</v>
      </c>
    </row>
    <row r="8" customFormat="false" ht="12.75" hidden="false" customHeight="false" outlineLevel="0" collapsed="false">
      <c r="A8" s="3"/>
      <c r="B8" s="5" t="n">
        <f aca="false">1000*156.621</f>
        <v>156621</v>
      </c>
      <c r="C8" s="5" t="n">
        <v>340.1643</v>
      </c>
      <c r="D8" s="5" t="n">
        <f aca="false">0.000001*134.6839</f>
        <v>0.0001346839</v>
      </c>
    </row>
    <row r="9" customFormat="false" ht="12.75" hidden="false" customHeight="false" outlineLevel="0" collapsed="false">
      <c r="A9" s="3"/>
      <c r="B9" s="5"/>
      <c r="C9" s="5"/>
      <c r="D9" s="5"/>
    </row>
    <row r="10" customFormat="false" ht="12.75" hidden="false" customHeight="false" outlineLevel="0" collapsed="false">
      <c r="A10" s="4" t="s">
        <v>9</v>
      </c>
      <c r="B10" s="5" t="n">
        <f aca="false">1000*96.4385</f>
        <v>96438.5</v>
      </c>
      <c r="C10" s="5" t="n">
        <v>294.8095</v>
      </c>
      <c r="D10" s="5" t="n">
        <f aca="false">0.000001*194.1174</f>
        <v>0.0001941174</v>
      </c>
    </row>
    <row r="11" customFormat="false" ht="12.75" hidden="false" customHeight="false" outlineLevel="0" collapsed="false">
      <c r="A11" s="3"/>
      <c r="B11" s="5" t="n">
        <f aca="false">1000*156.7431</f>
        <v>156743.1</v>
      </c>
      <c r="C11" s="5" t="n">
        <v>340.5867</v>
      </c>
      <c r="D11" s="5" t="n">
        <f aca="false">0.000001*134.7628</f>
        <v>0.0001347628</v>
      </c>
    </row>
    <row r="12" customFormat="false" ht="12.75" hidden="false" customHeight="false" outlineLevel="0" collapsed="false">
      <c r="A12" s="3"/>
      <c r="B12" s="5"/>
      <c r="C12" s="5"/>
      <c r="D12" s="5"/>
    </row>
    <row r="13" customFormat="false" ht="12.75" hidden="false" customHeight="false" outlineLevel="0" collapsed="false">
      <c r="A13" s="4" t="s">
        <v>10</v>
      </c>
      <c r="B13" s="5" t="n">
        <f aca="false">1000*100.2838</f>
        <v>100283.8</v>
      </c>
      <c r="C13" s="5" t="n">
        <v>295.7655</v>
      </c>
      <c r="D13" s="5" t="n">
        <f aca="false">0.000001*187.2157</f>
        <v>0.0001872157</v>
      </c>
    </row>
    <row r="14" customFormat="false" ht="12.75" hidden="false" customHeight="false" outlineLevel="0" collapsed="false">
      <c r="A14" s="3"/>
      <c r="B14" s="5" t="n">
        <f aca="false">1000*156.0717</f>
        <v>156071.7</v>
      </c>
      <c r="C14" s="5" t="n">
        <v>337.0294</v>
      </c>
      <c r="D14" s="5" t="n">
        <f aca="false">0.000001*134.6839</f>
        <v>0.0001346839</v>
      </c>
    </row>
    <row r="15" customFormat="false" ht="12.75" hidden="false" customHeight="false" outlineLevel="0" collapsed="false">
      <c r="A15" s="3"/>
      <c r="B15" s="5"/>
      <c r="C15" s="5"/>
      <c r="D15" s="5"/>
    </row>
    <row r="16" customFormat="false" ht="12.75" hidden="false" customHeight="false" outlineLevel="0" collapsed="false">
      <c r="A16" s="4" t="s">
        <v>11</v>
      </c>
      <c r="B16" s="5" t="n">
        <f aca="false">1000*96.5606</f>
        <v>96560.6</v>
      </c>
      <c r="C16" s="5" t="n">
        <v>294.9207</v>
      </c>
      <c r="D16" s="5" t="n">
        <f aca="false">0.000001*194.1174</f>
        <v>0.0001941174</v>
      </c>
    </row>
    <row r="17" customFormat="false" ht="12.75" hidden="false" customHeight="false" outlineLevel="0" collapsed="false">
      <c r="A17" s="3"/>
      <c r="B17" s="5" t="n">
        <f aca="false">1000*156.1327</f>
        <v>156132.7</v>
      </c>
      <c r="C17" s="5" t="n">
        <v>338.4746</v>
      </c>
      <c r="D17" s="5" t="n">
        <f aca="false">0.000001*134.8023</f>
        <v>0.0001348023</v>
      </c>
    </row>
    <row r="21" customFormat="false" ht="12.75" hidden="false" customHeight="false" outlineLevel="0" collapsed="false">
      <c r="A21" s="3"/>
      <c r="B21" s="4" t="s">
        <v>12</v>
      </c>
      <c r="C21" s="4" t="s">
        <v>13</v>
      </c>
      <c r="D21" s="4" t="s">
        <v>14</v>
      </c>
    </row>
    <row r="22" customFormat="false" ht="12.75" hidden="false" customHeight="false" outlineLevel="0" collapsed="false">
      <c r="A22" s="4" t="s">
        <v>7</v>
      </c>
      <c r="B22" s="3" t="n">
        <f aca="false">B4*(D4/D5)^(1.4)</f>
        <v>160738.564089114</v>
      </c>
      <c r="C22" s="3" t="n">
        <f aca="false">100*(B22-B5)/B22</f>
        <v>1.53638556068293</v>
      </c>
      <c r="D22" s="3" t="n">
        <f aca="false">(C22+C23+C24+C25+C26)/5</f>
        <v>2.32036132399939</v>
      </c>
    </row>
    <row r="23" customFormat="false" ht="12.75" hidden="false" customHeight="false" outlineLevel="0" collapsed="false">
      <c r="A23" s="4" t="s">
        <v>8</v>
      </c>
      <c r="B23" s="3" t="n">
        <f aca="false">B7*(D7/D8)^(1.4)</f>
        <v>161072.143265115</v>
      </c>
      <c r="C23" s="3" t="n">
        <f aca="false">100*(B23-B8)/B23</f>
        <v>2.76344697157751</v>
      </c>
      <c r="D23" s="3"/>
    </row>
    <row r="24" customFormat="false" ht="12.75" hidden="false" customHeight="false" outlineLevel="0" collapsed="false">
      <c r="A24" s="4" t="s">
        <v>9</v>
      </c>
      <c r="B24" s="3" t="n">
        <f aca="false">B10*(D10/D11)^(1.4)</f>
        <v>160746.920846947</v>
      </c>
      <c r="C24" s="3" t="n">
        <f aca="false">100*(B24-B11)/B24</f>
        <v>2.49076052334435</v>
      </c>
      <c r="D24" s="3"/>
    </row>
    <row r="25" customFormat="false" ht="12.75" hidden="false" customHeight="false" outlineLevel="0" collapsed="false">
      <c r="A25" s="4" t="s">
        <v>10</v>
      </c>
      <c r="B25" s="3" t="n">
        <f aca="false">B13*(D13/D14)^(1.4)</f>
        <v>159025.94957422</v>
      </c>
      <c r="C25" s="3" t="n">
        <f aca="false">100*(B25-B14)/B25</f>
        <v>1.85771541193721</v>
      </c>
      <c r="D25" s="3"/>
    </row>
    <row r="26" customFormat="false" ht="12.75" hidden="false" customHeight="false" outlineLevel="0" collapsed="false">
      <c r="A26" s="4" t="s">
        <v>11</v>
      </c>
      <c r="B26" s="3" t="n">
        <f aca="false">B16*(D16/D17)^(1.4)</f>
        <v>160884.41832275</v>
      </c>
      <c r="C26" s="3" t="n">
        <f aca="false">100*(B26-B17)/B26</f>
        <v>2.95349815245497</v>
      </c>
      <c r="D26" s="3"/>
    </row>
    <row r="27" customFormat="false" ht="12.75" hidden="false" customHeight="false" outlineLevel="0" collapsed="false">
      <c r="A27" s="4"/>
      <c r="B27" s="3"/>
      <c r="C27" s="3"/>
      <c r="D27" s="3"/>
      <c r="E27" s="6"/>
    </row>
    <row r="28" customFormat="false" ht="12.75" hidden="false" customHeight="false" outlineLevel="0" collapsed="false">
      <c r="A28" s="4"/>
      <c r="B28" s="4" t="s">
        <v>15</v>
      </c>
      <c r="C28" s="4" t="s">
        <v>16</v>
      </c>
      <c r="D28" s="4" t="s">
        <v>14</v>
      </c>
      <c r="E28" s="6"/>
    </row>
    <row r="29" customFormat="false" ht="12.75" hidden="false" customHeight="false" outlineLevel="0" collapsed="false">
      <c r="A29" s="4" t="s">
        <v>7</v>
      </c>
      <c r="B29" s="3" t="n">
        <f aca="false">C4*(D4/D5)^(0.4)</f>
        <v>341.176031268436</v>
      </c>
      <c r="C29" s="3" t="n">
        <f aca="false">100*(B29-C5)/B29</f>
        <v>0.114085173858411</v>
      </c>
      <c r="D29" s="3" t="n">
        <f aca="false">(C29+C30+C31+C32+C33)/5</f>
        <v>0.296243767937464</v>
      </c>
      <c r="E29" s="6"/>
    </row>
    <row r="30" customFormat="false" ht="12.75" hidden="false" customHeight="false" outlineLevel="0" collapsed="false">
      <c r="A30" s="4" t="s">
        <v>8</v>
      </c>
      <c r="B30" s="3" t="n">
        <f aca="false">C7*(D7/D8)^(0.4)</f>
        <v>341.126155973358</v>
      </c>
      <c r="C30" s="3" t="n">
        <f aca="false">100*(B30-C8)/B30</f>
        <v>0.281964884989215</v>
      </c>
      <c r="D30" s="3"/>
      <c r="E30" s="6"/>
    </row>
    <row r="31" customFormat="false" ht="12.75" hidden="false" customHeight="false" outlineLevel="0" collapsed="false">
      <c r="A31" s="4" t="s">
        <v>9</v>
      </c>
      <c r="B31" s="3" t="n">
        <f aca="false">C10*(D10/D11)^(0.4)</f>
        <v>341.145188331366</v>
      </c>
      <c r="C31" s="3" t="n">
        <f aca="false">100*(B31-C11)/B31</f>
        <v>0.163709866200219</v>
      </c>
      <c r="D31" s="3"/>
      <c r="E31" s="6"/>
    </row>
    <row r="32" customFormat="false" ht="12.75" hidden="false" customHeight="false" outlineLevel="0" collapsed="false">
      <c r="A32" s="4" t="s">
        <v>10</v>
      </c>
      <c r="B32" s="3" t="n">
        <f aca="false">C13*(D13/D14)^(0.4)</f>
        <v>337.410152910441</v>
      </c>
      <c r="C32" s="3" t="n">
        <f aca="false">100*(B32-C14)/B32</f>
        <v>0.112845718232352</v>
      </c>
      <c r="D32" s="3"/>
      <c r="E32" s="6"/>
    </row>
    <row r="33" customFormat="false" ht="12.75" hidden="false" customHeight="false" outlineLevel="0" collapsed="false">
      <c r="A33" s="4" t="s">
        <v>11</v>
      </c>
      <c r="B33" s="3" t="n">
        <f aca="false">C16*(D16/D17)^(0.4)</f>
        <v>341.233862039058</v>
      </c>
      <c r="C33" s="3" t="n">
        <f aca="false">100*(B33-C17)/B33</f>
        <v>0.808613196407121</v>
      </c>
      <c r="D33" s="3"/>
    </row>
    <row r="34" customFormat="false" ht="12.75" hidden="false" customHeight="false" outlineLevel="0" collapsed="false">
      <c r="A34" s="3"/>
      <c r="B34" s="4" t="s">
        <v>17</v>
      </c>
      <c r="C34" s="4" t="s">
        <v>18</v>
      </c>
      <c r="D34" s="4" t="s">
        <v>19</v>
      </c>
    </row>
    <row r="35" customFormat="false" ht="12.75" hidden="false" customHeight="false" outlineLevel="0" collapsed="false">
      <c r="A35" s="4" t="s">
        <v>7</v>
      </c>
      <c r="B35" s="3" t="s">
        <v>20</v>
      </c>
      <c r="C35" s="3" t="s">
        <v>21</v>
      </c>
      <c r="D35" s="3"/>
    </row>
    <row r="36" customFormat="false" ht="12.75" hidden="false" customHeight="false" outlineLevel="0" collapsed="false">
      <c r="A36" s="4" t="s">
        <v>8</v>
      </c>
      <c r="B36" s="3" t="n">
        <f aca="false">((B4*D4^(1.4))/(0.4))*((D5^(-0.4))-(D4^(-0.4)))</f>
        <v>7.36539526062503</v>
      </c>
      <c r="C36" s="3" t="n">
        <f aca="false">-(D5-D4)*(B4+B5)/2</f>
        <v>7.56976996944</v>
      </c>
      <c r="D36" s="3" t="n">
        <f aca="false">(5/2)*(6.022*10^23/0.0224)*D4*(1.381*10^-23)*(C5-C4)</f>
        <v>8.29388013503703</v>
      </c>
    </row>
    <row r="37" customFormat="false" ht="12.75" hidden="false" customHeight="false" outlineLevel="0" collapsed="false">
      <c r="A37" s="4" t="s">
        <v>9</v>
      </c>
      <c r="B37" s="3" t="n">
        <f aca="false">((B7*D7^(1.4))/(0.4))*((D8^(-0.4))-(D7^(-0.4)))</f>
        <v>7.38494646113599</v>
      </c>
      <c r="C37" s="3" t="n">
        <f aca="false">-(D8-D7)*(B7+B8)/2</f>
        <v>7.5319042221</v>
      </c>
      <c r="D37" s="3" t="n">
        <f aca="false">(5/2)*(6.022*10^23/0.0224)*D7*(1.381*10^-23)*(C8-C7)</f>
        <v>8.19909886183567</v>
      </c>
    </row>
    <row r="38" customFormat="false" ht="12.75" hidden="false" customHeight="false" outlineLevel="0" collapsed="false">
      <c r="A38" s="4" t="s">
        <v>10</v>
      </c>
      <c r="B38" s="3" t="n">
        <f aca="false">((B10*D10^(1.4))/(0.4))*((D11^(-0.4))-(D10^(-0.4)))</f>
        <v>7.3557856620325</v>
      </c>
      <c r="C38" s="3" t="n">
        <f aca="false">-(D11-D10)*(B10+B11)/2</f>
        <v>7.51374629768</v>
      </c>
      <c r="D38" s="3" t="n">
        <f aca="false">(5/2)*(6.022*10^23/0.0224)*D10*(1.381*10^-23)*(C11-C10)</f>
        <v>8.2478377885731</v>
      </c>
    </row>
    <row r="39" customFormat="false" ht="12.75" hidden="false" customHeight="false" outlineLevel="0" collapsed="false">
      <c r="A39" s="4" t="s">
        <v>11</v>
      </c>
      <c r="B39" s="3" t="n">
        <f aca="false">((B13*D13^(1.4))/(0.4))*((D14^(-0.4))-(D13^(-0.4)))</f>
        <v>6.60883318549815</v>
      </c>
      <c r="C39" s="3" t="n">
        <f aca="false">-(D14-D13)*(B13+B14)/2</f>
        <v>6.73340792745</v>
      </c>
      <c r="D39" s="3" t="n">
        <f aca="false">(5/2)*(6.022*10^23/0.0224)*D13*(1.381*10^-23)*(C14-C13)</f>
        <v>7.17032694275127</v>
      </c>
    </row>
    <row r="40" customFormat="false" ht="12.75" hidden="false" customHeight="false" outlineLevel="0" collapsed="false">
      <c r="A40" s="3"/>
      <c r="B40" s="3" t="n">
        <f aca="false">((B16*D16^(1.4))/(0.4))*((D17^(-0.4))-(D16^(-0.4)))</f>
        <v>7.35874252407225</v>
      </c>
      <c r="C40" s="3" t="n">
        <f aca="false">-(D17-D16)*(B16+B17)/2</f>
        <v>7.494264179415</v>
      </c>
      <c r="D40" s="3" t="n">
        <f aca="false">(5/2)*(6.022*10^23/0.0224)*D16*(1.381*10^-23)*(C17-C16)</f>
        <v>7.84725807300871</v>
      </c>
    </row>
    <row r="43" customFormat="false" ht="12.75" hidden="false" customHeight="false" outlineLevel="0" collapsed="false">
      <c r="A43" s="3"/>
      <c r="B43" s="4" t="s">
        <v>22</v>
      </c>
      <c r="C43" s="4" t="s">
        <v>23</v>
      </c>
    </row>
    <row r="44" customFormat="false" ht="12.75" hidden="false" customHeight="false" outlineLevel="0" collapsed="false">
      <c r="A44" s="3"/>
      <c r="B44" s="3" t="s">
        <v>24</v>
      </c>
      <c r="C44" s="3" t="n">
        <f aca="false">(B45+B46+B47+B48+B49)/5</f>
        <v>1.33455498967517</v>
      </c>
    </row>
    <row r="45" customFormat="false" ht="12.75" hidden="false" customHeight="false" outlineLevel="0" collapsed="false">
      <c r="A45" s="4" t="s">
        <v>7</v>
      </c>
      <c r="B45" s="3" t="n">
        <f aca="false">-(LN(B5/B4))/LN(D5/D4)</f>
        <v>1.35762297054358</v>
      </c>
      <c r="C45" s="3" t="s">
        <v>25</v>
      </c>
    </row>
    <row r="46" customFormat="false" ht="12.75" hidden="false" customHeight="false" outlineLevel="0" collapsed="false">
      <c r="A46" s="4" t="s">
        <v>8</v>
      </c>
      <c r="B46" s="3" t="n">
        <f aca="false">-(LN(B8/B7))/LN(D8/D7)</f>
        <v>1.32342032703183</v>
      </c>
      <c r="C46" s="3" t="n">
        <f aca="false">-100*(C44-1.4)/1.4</f>
        <v>4.67464359463047</v>
      </c>
    </row>
    <row r="47" customFormat="false" ht="12.75" hidden="false" customHeight="false" outlineLevel="0" collapsed="false">
      <c r="A47" s="4" t="s">
        <v>9</v>
      </c>
      <c r="B47" s="3" t="n">
        <f aca="false">-(LN(B11/B10))/LN(D11/D10)</f>
        <v>1.33088570908577</v>
      </c>
      <c r="C47" s="3"/>
    </row>
    <row r="48" customFormat="false" ht="12.75" hidden="false" customHeight="false" outlineLevel="0" collapsed="false">
      <c r="A48" s="4" t="s">
        <v>10</v>
      </c>
      <c r="B48" s="3" t="n">
        <f aca="false">-(LN(B14/B13))/LN(D14/D13)</f>
        <v>1.3430606783041</v>
      </c>
      <c r="C48" s="3"/>
    </row>
    <row r="49" customFormat="false" ht="12.75" hidden="false" customHeight="false" outlineLevel="0" collapsed="false">
      <c r="A49" s="4" t="s">
        <v>11</v>
      </c>
      <c r="B49" s="3" t="n">
        <f aca="false">-(LN(B17/B16))/LN(D17/D16)</f>
        <v>1.31778526341059</v>
      </c>
      <c r="C49" s="3"/>
    </row>
    <row r="50" customFormat="false" ht="12.75" hidden="false" customHeight="false" outlineLevel="0" collapsed="false">
      <c r="A50" s="4"/>
      <c r="B50" s="3"/>
      <c r="C50" s="3"/>
    </row>
    <row r="51" customFormat="false" ht="12.75" hidden="false" customHeight="false" outlineLevel="0" collapsed="false">
      <c r="A51" s="3"/>
      <c r="B51" s="4" t="s">
        <v>26</v>
      </c>
      <c r="C51" s="4" t="s">
        <v>27</v>
      </c>
    </row>
    <row r="52" customFormat="false" ht="12.75" hidden="false" customHeight="false" outlineLevel="0" collapsed="false">
      <c r="A52" s="3"/>
      <c r="B52" s="3" t="s">
        <v>28</v>
      </c>
      <c r="C52" s="3" t="n">
        <f aca="false">(B53+B54+B55+B56+B57)/5</f>
        <v>1.39179533211376</v>
      </c>
    </row>
    <row r="53" customFormat="false" ht="12.75" hidden="false" customHeight="false" outlineLevel="0" collapsed="false">
      <c r="A53" s="4" t="s">
        <v>7</v>
      </c>
      <c r="B53" s="3" t="n">
        <f aca="false">-(LN(C5/C4))/(LN(D5/D4))+1</f>
        <v>1.39687572266991</v>
      </c>
      <c r="C53" s="3" t="s">
        <v>25</v>
      </c>
    </row>
    <row r="54" customFormat="false" ht="12.75" hidden="false" customHeight="false" outlineLevel="0" collapsed="false">
      <c r="A54" s="4" t="s">
        <v>8</v>
      </c>
      <c r="B54" s="3" t="n">
        <f aca="false">-(LN(C8/C7))/(LN(D8/D7))+1</f>
        <v>1.39228387266644</v>
      </c>
      <c r="C54" s="3" t="n">
        <f aca="false">-100*(C52-1.4)/1.4</f>
        <v>0.586047706159744</v>
      </c>
    </row>
    <row r="55" customFormat="false" ht="12.75" hidden="false" customHeight="false" outlineLevel="0" collapsed="false">
      <c r="A55" s="4" t="s">
        <v>9</v>
      </c>
      <c r="B55" s="3" t="n">
        <f aca="false">-(LN(C11/C10))/(LN(D11/D10))+1</f>
        <v>1.39551047010759</v>
      </c>
      <c r="C55" s="3"/>
    </row>
    <row r="56" customFormat="false" ht="12.75" hidden="false" customHeight="false" outlineLevel="0" collapsed="false">
      <c r="A56" s="4" t="s">
        <v>10</v>
      </c>
      <c r="B56" s="3" t="n">
        <f aca="false">-(LN(C14/C13))/(LN(D14/D13))+1</f>
        <v>1.39657155022622</v>
      </c>
      <c r="C56" s="3"/>
    </row>
    <row r="57" customFormat="false" ht="12.75" hidden="false" customHeight="false" outlineLevel="0" collapsed="false">
      <c r="A57" s="7" t="s">
        <v>11</v>
      </c>
      <c r="B57" s="8" t="n">
        <f aca="false">-(LN(C17/C16))/(LN(D17/D16))+1</f>
        <v>1.37773504489866</v>
      </c>
      <c r="C57" s="8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4" t="s">
        <v>29</v>
      </c>
      <c r="B59" s="3"/>
      <c r="C59" s="3"/>
      <c r="D59" s="3"/>
    </row>
    <row r="60" customFormat="false" ht="12.75" hidden="false" customHeight="false" outlineLevel="0" collapsed="false">
      <c r="A60" s="9" t="s">
        <v>30</v>
      </c>
      <c r="B60" s="3"/>
      <c r="C60" s="9" t="s">
        <v>31</v>
      </c>
      <c r="D60" s="10"/>
    </row>
    <row r="61" customFormat="false" ht="12.75" hidden="false" customHeight="false" outlineLevel="0" collapsed="false">
      <c r="A61" s="3" t="s">
        <v>32</v>
      </c>
      <c r="B61" s="3" t="s">
        <v>33</v>
      </c>
      <c r="C61" s="3" t="s">
        <v>32</v>
      </c>
      <c r="D61" s="3" t="s">
        <v>33</v>
      </c>
    </row>
    <row r="62" customFormat="false" ht="12.75" hidden="false" customHeight="false" outlineLevel="0" collapsed="false">
      <c r="A62" s="3" t="n">
        <v>0</v>
      </c>
      <c r="B62" s="3" t="n">
        <v>294.7</v>
      </c>
      <c r="C62" s="3" t="n">
        <v>0</v>
      </c>
      <c r="D62" s="3" t="n">
        <v>294.7</v>
      </c>
    </row>
    <row r="63" customFormat="false" ht="12.75" hidden="false" customHeight="false" outlineLevel="0" collapsed="false">
      <c r="A63" s="3" t="n">
        <v>0.1</v>
      </c>
      <c r="B63" s="3" t="n">
        <v>294.7</v>
      </c>
      <c r="C63" s="3" t="n">
        <v>0.1</v>
      </c>
      <c r="D63" s="3" t="n">
        <v>294.6</v>
      </c>
    </row>
    <row r="64" customFormat="false" ht="12.75" hidden="false" customHeight="false" outlineLevel="0" collapsed="false">
      <c r="A64" s="3" t="n">
        <v>0.2</v>
      </c>
      <c r="B64" s="3" t="n">
        <v>294.7</v>
      </c>
      <c r="C64" s="3" t="n">
        <v>0.2</v>
      </c>
      <c r="D64" s="3" t="n">
        <v>294.7</v>
      </c>
    </row>
    <row r="65" customFormat="false" ht="12.75" hidden="false" customHeight="false" outlineLevel="0" collapsed="false">
      <c r="A65" s="3" t="n">
        <v>0.3</v>
      </c>
      <c r="B65" s="3" t="n">
        <v>294.7</v>
      </c>
      <c r="C65" s="3" t="n">
        <v>0.3</v>
      </c>
      <c r="D65" s="3" t="n">
        <v>294.7</v>
      </c>
    </row>
    <row r="66" customFormat="false" ht="12.75" hidden="false" customHeight="false" outlineLevel="0" collapsed="false">
      <c r="A66" s="3" t="n">
        <v>0.4</v>
      </c>
      <c r="B66" s="3" t="n">
        <v>294.7</v>
      </c>
      <c r="C66" s="3" t="n">
        <v>0.4</v>
      </c>
      <c r="D66" s="3" t="n">
        <v>294.7</v>
      </c>
    </row>
    <row r="67" customFormat="false" ht="12.75" hidden="false" customHeight="false" outlineLevel="0" collapsed="false">
      <c r="A67" s="3" t="n">
        <v>0.5</v>
      </c>
      <c r="B67" s="3" t="n">
        <v>294.7</v>
      </c>
      <c r="C67" s="3" t="n">
        <v>0.5</v>
      </c>
      <c r="D67" s="3" t="n">
        <v>294.7</v>
      </c>
    </row>
    <row r="68" customFormat="false" ht="12.75" hidden="false" customHeight="false" outlineLevel="0" collapsed="false">
      <c r="A68" s="3" t="n">
        <v>0.6</v>
      </c>
      <c r="B68" s="3" t="n">
        <v>294.7</v>
      </c>
      <c r="C68" s="3" t="n">
        <v>0.6</v>
      </c>
      <c r="D68" s="3" t="n">
        <v>294.7</v>
      </c>
    </row>
    <row r="69" customFormat="false" ht="12.75" hidden="false" customHeight="false" outlineLevel="0" collapsed="false">
      <c r="A69" s="3" t="n">
        <v>0.7</v>
      </c>
      <c r="B69" s="3" t="n">
        <v>294.7</v>
      </c>
      <c r="C69" s="3" t="n">
        <v>0.7</v>
      </c>
      <c r="D69" s="3" t="n">
        <v>294.7</v>
      </c>
    </row>
    <row r="70" customFormat="false" ht="12.75" hidden="false" customHeight="false" outlineLevel="0" collapsed="false">
      <c r="A70" s="3" t="n">
        <v>0.8</v>
      </c>
      <c r="B70" s="3" t="n">
        <v>294.7</v>
      </c>
      <c r="C70" s="3" t="n">
        <v>0.8</v>
      </c>
      <c r="D70" s="3" t="n">
        <v>297.7</v>
      </c>
    </row>
    <row r="71" customFormat="false" ht="12.75" hidden="false" customHeight="false" outlineLevel="0" collapsed="false">
      <c r="A71" s="3" t="n">
        <v>0.9</v>
      </c>
      <c r="B71" s="3" t="n">
        <v>294.7</v>
      </c>
      <c r="C71" s="3" t="n">
        <v>0.9</v>
      </c>
      <c r="D71" s="3" t="n">
        <v>340.2</v>
      </c>
    </row>
    <row r="72" customFormat="false" ht="12.75" hidden="false" customHeight="false" outlineLevel="0" collapsed="false">
      <c r="A72" s="3" t="n">
        <v>1</v>
      </c>
      <c r="B72" s="3" t="n">
        <v>294.8</v>
      </c>
      <c r="C72" s="3" t="n">
        <v>1</v>
      </c>
      <c r="D72" s="3" t="n">
        <v>337.6</v>
      </c>
    </row>
    <row r="73" customFormat="false" ht="12.75" hidden="false" customHeight="false" outlineLevel="0" collapsed="false">
      <c r="A73" s="3" t="n">
        <v>1.1</v>
      </c>
      <c r="B73" s="3" t="n">
        <v>340.8</v>
      </c>
      <c r="C73" s="3" t="n">
        <v>1.1</v>
      </c>
      <c r="D73" s="3" t="n">
        <v>335.4</v>
      </c>
    </row>
    <row r="74" customFormat="false" ht="12.75" hidden="false" customHeight="false" outlineLevel="0" collapsed="false">
      <c r="A74" s="3" t="n">
        <v>1.2</v>
      </c>
      <c r="B74" s="3" t="n">
        <v>338.2</v>
      </c>
      <c r="C74" s="3" t="n">
        <v>1.2</v>
      </c>
      <c r="D74" s="3" t="n">
        <v>333.9</v>
      </c>
    </row>
    <row r="75" customFormat="false" ht="12.75" hidden="false" customHeight="false" outlineLevel="0" collapsed="false">
      <c r="A75" s="3" t="n">
        <v>1.3</v>
      </c>
      <c r="B75" s="3" t="n">
        <v>335</v>
      </c>
      <c r="C75" s="3" t="n">
        <v>1.3</v>
      </c>
      <c r="D75" s="3" t="n">
        <v>332.6</v>
      </c>
    </row>
    <row r="76" customFormat="false" ht="12.75" hidden="false" customHeight="false" outlineLevel="0" collapsed="false">
      <c r="A76" s="3" t="n">
        <v>1.4</v>
      </c>
      <c r="B76" s="3" t="n">
        <v>333.2</v>
      </c>
      <c r="C76" s="3" t="n">
        <v>1.4</v>
      </c>
      <c r="D76" s="3" t="n">
        <v>330.7</v>
      </c>
    </row>
    <row r="77" customFormat="false" ht="12.75" hidden="false" customHeight="false" outlineLevel="0" collapsed="false">
      <c r="A77" s="3" t="n">
        <v>1.5</v>
      </c>
      <c r="B77" s="3" t="n">
        <v>331.8</v>
      </c>
      <c r="C77" s="3" t="n">
        <v>1.5</v>
      </c>
      <c r="D77" s="3" t="n">
        <v>327.9</v>
      </c>
    </row>
    <row r="78" customFormat="false" ht="12.75" hidden="false" customHeight="false" outlineLevel="0" collapsed="false">
      <c r="A78" s="3" t="n">
        <v>1.6</v>
      </c>
      <c r="B78" s="3" t="n">
        <v>330.7</v>
      </c>
      <c r="C78" s="3" t="n">
        <v>1.6</v>
      </c>
      <c r="D78" s="3" t="n">
        <v>323.4</v>
      </c>
    </row>
    <row r="79" customFormat="false" ht="12.75" hidden="false" customHeight="false" outlineLevel="0" collapsed="false">
      <c r="A79" s="3" t="n">
        <v>1.7</v>
      </c>
      <c r="B79" s="3" t="n">
        <v>329.2</v>
      </c>
      <c r="C79" s="3" t="n">
        <v>1.7</v>
      </c>
      <c r="D79" s="3" t="n">
        <v>317.9</v>
      </c>
    </row>
    <row r="80" customFormat="false" ht="12.75" hidden="false" customHeight="false" outlineLevel="0" collapsed="false">
      <c r="A80" s="3" t="n">
        <v>1.8</v>
      </c>
      <c r="B80" s="3" t="n">
        <v>326.1</v>
      </c>
      <c r="C80" s="3" t="n">
        <v>1.8</v>
      </c>
      <c r="D80" s="3" t="n">
        <v>313.1</v>
      </c>
    </row>
    <row r="81" customFormat="false" ht="12.75" hidden="false" customHeight="false" outlineLevel="0" collapsed="false">
      <c r="A81" s="3" t="n">
        <v>1.9</v>
      </c>
      <c r="B81" s="3" t="n">
        <v>321.4</v>
      </c>
      <c r="C81" s="3" t="n">
        <v>1.9</v>
      </c>
      <c r="D81" s="3" t="n">
        <v>310</v>
      </c>
    </row>
    <row r="82" customFormat="false" ht="12.75" hidden="false" customHeight="false" outlineLevel="0" collapsed="false">
      <c r="A82" s="3" t="n">
        <v>2</v>
      </c>
      <c r="B82" s="3" t="n">
        <v>316.2</v>
      </c>
      <c r="C82" s="3" t="n">
        <v>2</v>
      </c>
      <c r="D82" s="3" t="n">
        <v>307.8</v>
      </c>
    </row>
    <row r="83" customFormat="false" ht="12.75" hidden="false" customHeight="false" outlineLevel="0" collapsed="false">
      <c r="A83" s="3" t="n">
        <v>2.1</v>
      </c>
      <c r="B83" s="3" t="n">
        <v>312</v>
      </c>
      <c r="C83" s="3" t="n">
        <v>2.1</v>
      </c>
      <c r="D83" s="3" t="n">
        <v>306.3</v>
      </c>
    </row>
    <row r="84" customFormat="false" ht="12.75" hidden="false" customHeight="false" outlineLevel="0" collapsed="false">
      <c r="A84" s="3" t="n">
        <v>2.2</v>
      </c>
      <c r="B84" s="3" t="n">
        <v>308.9</v>
      </c>
      <c r="C84" s="3" t="n">
        <v>2.2</v>
      </c>
      <c r="D84" s="3" t="n">
        <v>305</v>
      </c>
    </row>
    <row r="85" customFormat="false" ht="12.75" hidden="false" customHeight="false" outlineLevel="0" collapsed="false">
      <c r="A85" s="3" t="n">
        <v>2.3</v>
      </c>
      <c r="B85" s="3" t="n">
        <v>306.8</v>
      </c>
      <c r="C85" s="3" t="n">
        <v>2.3</v>
      </c>
      <c r="D85" s="3" t="n">
        <v>304.1</v>
      </c>
    </row>
    <row r="86" customFormat="false" ht="12.75" hidden="false" customHeight="false" outlineLevel="0" collapsed="false">
      <c r="A86" s="3" t="n">
        <v>2.4</v>
      </c>
      <c r="B86" s="3" t="n">
        <v>305.3</v>
      </c>
      <c r="C86" s="3" t="n">
        <v>2.4</v>
      </c>
      <c r="D86" s="3" t="n">
        <v>303.3</v>
      </c>
    </row>
    <row r="87" customFormat="false" ht="12.75" hidden="false" customHeight="false" outlineLevel="0" collapsed="false">
      <c r="A87" s="3" t="n">
        <v>2.5</v>
      </c>
      <c r="B87" s="3" t="n">
        <v>304.3</v>
      </c>
      <c r="C87" s="3" t="n">
        <v>2.5</v>
      </c>
      <c r="D87" s="3" t="n">
        <v>302.6</v>
      </c>
    </row>
    <row r="88" customFormat="false" ht="12.75" hidden="false" customHeight="false" outlineLevel="0" collapsed="false">
      <c r="A88" s="3" t="n">
        <v>2.6</v>
      </c>
      <c r="B88" s="3" t="n">
        <v>303.5</v>
      </c>
      <c r="C88" s="3" t="n">
        <v>2.6</v>
      </c>
      <c r="D88" s="3" t="n">
        <v>302</v>
      </c>
    </row>
    <row r="89" customFormat="false" ht="12.75" hidden="false" customHeight="false" outlineLevel="0" collapsed="false">
      <c r="A89" s="3" t="n">
        <v>2.7</v>
      </c>
      <c r="B89" s="3" t="n">
        <v>302.8</v>
      </c>
      <c r="C89" s="3" t="n">
        <v>2.7</v>
      </c>
      <c r="D89" s="3" t="n">
        <v>301.4</v>
      </c>
    </row>
    <row r="90" customFormat="false" ht="12.75" hidden="false" customHeight="false" outlineLevel="0" collapsed="false">
      <c r="A90" s="3" t="n">
        <v>2.8</v>
      </c>
      <c r="B90" s="3" t="n">
        <v>302.2</v>
      </c>
      <c r="C90" s="3" t="n">
        <v>2.8</v>
      </c>
      <c r="D90" s="3" t="n">
        <v>300.9</v>
      </c>
    </row>
    <row r="91" customFormat="false" ht="12.75" hidden="false" customHeight="false" outlineLevel="0" collapsed="false">
      <c r="A91" s="3" t="n">
        <v>2.9</v>
      </c>
      <c r="B91" s="3" t="n">
        <v>301.7</v>
      </c>
      <c r="C91" s="3" t="n">
        <v>2.9</v>
      </c>
      <c r="D91" s="3" t="n">
        <v>300.4</v>
      </c>
    </row>
    <row r="92" customFormat="false" ht="12.75" hidden="false" customHeight="false" outlineLevel="0" collapsed="false">
      <c r="A92" s="3" t="n">
        <v>3</v>
      </c>
      <c r="B92" s="3" t="n">
        <v>301.2</v>
      </c>
      <c r="C92" s="3" t="n">
        <v>3</v>
      </c>
      <c r="D92" s="3" t="n">
        <v>300</v>
      </c>
    </row>
    <row r="93" customFormat="false" ht="12.75" hidden="false" customHeight="false" outlineLevel="0" collapsed="false">
      <c r="A93" s="3" t="n">
        <v>3.1</v>
      </c>
      <c r="B93" s="3" t="n">
        <v>300.7</v>
      </c>
      <c r="C93" s="3" t="n">
        <v>3.1</v>
      </c>
      <c r="D93" s="3" t="n">
        <v>299.6</v>
      </c>
    </row>
    <row r="94" customFormat="false" ht="12.75" hidden="false" customHeight="false" outlineLevel="0" collapsed="false">
      <c r="A94" s="3" t="n">
        <v>3.2</v>
      </c>
      <c r="B94" s="3" t="n">
        <v>300.4</v>
      </c>
      <c r="C94" s="3" t="n">
        <v>3.2</v>
      </c>
      <c r="D94" s="3" t="n">
        <v>298.3</v>
      </c>
    </row>
    <row r="95" customFormat="false" ht="12.75" hidden="false" customHeight="false" outlineLevel="0" collapsed="false">
      <c r="A95" s="3" t="n">
        <v>3.3</v>
      </c>
      <c r="B95" s="3" t="n">
        <v>300</v>
      </c>
      <c r="C95" s="3" t="n">
        <v>3.3</v>
      </c>
      <c r="D95" s="3" t="n">
        <v>297</v>
      </c>
    </row>
    <row r="96" customFormat="false" ht="12.75" hidden="false" customHeight="false" outlineLevel="0" collapsed="false">
      <c r="A96" s="3" t="n">
        <v>3.4</v>
      </c>
      <c r="B96" s="3" t="n">
        <v>299.6</v>
      </c>
      <c r="C96" s="3" t="n">
        <v>3.4</v>
      </c>
      <c r="D96" s="3" t="n">
        <v>296.4</v>
      </c>
    </row>
    <row r="97" customFormat="false" ht="12.75" hidden="false" customHeight="false" outlineLevel="0" collapsed="false">
      <c r="A97" s="3"/>
      <c r="B97" s="3"/>
      <c r="C97" s="3" t="n">
        <v>3.5</v>
      </c>
      <c r="D97" s="3" t="n">
        <v>295.6</v>
      </c>
    </row>
    <row r="98" customFormat="false" ht="12.75" hidden="false" customHeight="false" outlineLevel="0" collapsed="false">
      <c r="A98" s="3"/>
      <c r="B98" s="3"/>
      <c r="C98" s="3" t="n">
        <v>3.6</v>
      </c>
      <c r="D98" s="3" t="n">
        <v>295.1</v>
      </c>
    </row>
    <row r="99" customFormat="false" ht="12.75" hidden="false" customHeight="false" outlineLevel="0" collapsed="false">
      <c r="A99" s="3"/>
      <c r="B99" s="3"/>
      <c r="C99" s="3" t="n">
        <v>3.7</v>
      </c>
      <c r="D99" s="3" t="n">
        <v>294.9</v>
      </c>
    </row>
    <row r="100" customFormat="false" ht="12.75" hidden="false" customHeight="false" outlineLevel="0" collapsed="false">
      <c r="A100" s="3"/>
      <c r="B100" s="3"/>
      <c r="C100" s="3" t="n">
        <v>3.8</v>
      </c>
      <c r="D100" s="3" t="n">
        <v>294.7</v>
      </c>
    </row>
    <row r="101" customFormat="false" ht="12.75" hidden="false" customHeight="false" outlineLevel="0" collapsed="false">
      <c r="A101" s="3"/>
      <c r="B101" s="3"/>
      <c r="C101" s="3" t="n">
        <v>3.9</v>
      </c>
      <c r="D101" s="3" t="n">
        <v>294.7</v>
      </c>
    </row>
    <row r="102" customFormat="false" ht="12.75" hidden="false" customHeight="false" outlineLevel="0" collapsed="false">
      <c r="A102" s="3"/>
      <c r="B102" s="3"/>
      <c r="C102" s="3" t="n">
        <v>4</v>
      </c>
      <c r="D102" s="3" t="n">
        <v>294.3</v>
      </c>
    </row>
    <row r="103" customFormat="false" ht="12.75" hidden="false" customHeight="false" outlineLevel="0" collapsed="false">
      <c r="A103" s="3"/>
      <c r="B103" s="3"/>
      <c r="C103" s="3" t="n">
        <v>4.1</v>
      </c>
      <c r="D103" s="3" t="n">
        <v>293.3</v>
      </c>
    </row>
    <row r="104" customFormat="false" ht="12.75" hidden="false" customHeight="false" outlineLevel="0" collapsed="false">
      <c r="A104" s="3"/>
      <c r="B104" s="3"/>
      <c r="C104" s="3" t="n">
        <v>4.2</v>
      </c>
      <c r="D104" s="3" t="n">
        <v>292.6</v>
      </c>
    </row>
    <row r="105" customFormat="false" ht="12.75" hidden="false" customHeight="false" outlineLevel="0" collapsed="false">
      <c r="A105" s="3"/>
      <c r="B105" s="3"/>
      <c r="C105" s="3" t="n">
        <v>4.3</v>
      </c>
      <c r="D105" s="3" t="n">
        <v>292.2</v>
      </c>
    </row>
    <row r="106" customFormat="false" ht="12.75" hidden="false" customHeight="false" outlineLevel="0" collapsed="false">
      <c r="A106" s="3"/>
      <c r="B106" s="3"/>
      <c r="C106" s="3" t="n">
        <v>4.4</v>
      </c>
      <c r="D106" s="3" t="n">
        <v>291.8</v>
      </c>
    </row>
    <row r="107" customFormat="false" ht="12.75" hidden="false" customHeight="false" outlineLevel="0" collapsed="false">
      <c r="A107" s="3"/>
      <c r="B107" s="3"/>
      <c r="C107" s="3" t="n">
        <v>4.5</v>
      </c>
      <c r="D107" s="3" t="n">
        <v>291.6</v>
      </c>
    </row>
    <row r="108" customFormat="false" ht="12.75" hidden="false" customHeight="false" outlineLevel="0" collapsed="false">
      <c r="A108" s="3"/>
      <c r="B108" s="3"/>
      <c r="C108" s="3" t="n">
        <v>4.6</v>
      </c>
      <c r="D108" s="3" t="n">
        <v>291.3</v>
      </c>
    </row>
    <row r="109" customFormat="false" ht="12.75" hidden="false" customHeight="false" outlineLevel="0" collapsed="false">
      <c r="A109" s="3"/>
      <c r="B109" s="3"/>
      <c r="C109" s="3" t="n">
        <v>4.7</v>
      </c>
      <c r="D109" s="3" t="n">
        <v>290.9</v>
      </c>
    </row>
    <row r="110" customFormat="false" ht="12.75" hidden="false" customHeight="false" outlineLevel="0" collapsed="false">
      <c r="A110" s="3"/>
      <c r="B110" s="3"/>
      <c r="C110" s="3" t="n">
        <v>4.8</v>
      </c>
      <c r="D110" s="3" t="n">
        <v>290</v>
      </c>
    </row>
    <row r="111" customFormat="false" ht="12.75" hidden="false" customHeight="false" outlineLevel="0" collapsed="false">
      <c r="A111" s="3"/>
      <c r="B111" s="3"/>
      <c r="C111" s="3" t="n">
        <v>4.9</v>
      </c>
      <c r="D111" s="3" t="n">
        <v>288.9</v>
      </c>
    </row>
    <row r="112" customFormat="false" ht="12.75" hidden="false" customHeight="false" outlineLevel="0" collapsed="false">
      <c r="A112" s="3"/>
      <c r="B112" s="3"/>
      <c r="C112" s="3" t="n">
        <v>5</v>
      </c>
      <c r="D112" s="3" t="n">
        <v>287.8</v>
      </c>
    </row>
    <row r="113" customFormat="false" ht="12.75" hidden="false" customHeight="false" outlineLevel="0" collapsed="false">
      <c r="A113" s="3"/>
      <c r="B113" s="3"/>
      <c r="C113" s="3" t="n">
        <v>5.1</v>
      </c>
      <c r="D113" s="3" t="n">
        <v>287.3</v>
      </c>
    </row>
    <row r="114" customFormat="false" ht="12.75" hidden="false" customHeight="false" outlineLevel="0" collapsed="false">
      <c r="A114" s="3"/>
      <c r="B114" s="3"/>
      <c r="C114" s="3" t="n">
        <v>5.2</v>
      </c>
      <c r="D114" s="3" t="n">
        <v>286.8</v>
      </c>
    </row>
    <row r="115" customFormat="false" ht="12.75" hidden="false" customHeight="false" outlineLevel="0" collapsed="false">
      <c r="A115" s="3"/>
      <c r="B115" s="3"/>
      <c r="C115" s="3" t="n">
        <v>5.3</v>
      </c>
      <c r="D115" s="3" t="n">
        <v>285.8</v>
      </c>
    </row>
    <row r="116" customFormat="false" ht="12.75" hidden="false" customHeight="false" outlineLevel="0" collapsed="false">
      <c r="A116" s="9" t="s">
        <v>34</v>
      </c>
      <c r="B116" s="3"/>
      <c r="C116" s="9" t="s">
        <v>35</v>
      </c>
      <c r="D116" s="3"/>
    </row>
    <row r="117" customFormat="false" ht="12.75" hidden="false" customHeight="false" outlineLevel="0" collapsed="false">
      <c r="A117" s="3" t="s">
        <v>32</v>
      </c>
      <c r="B117" s="10" t="s">
        <v>33</v>
      </c>
      <c r="C117" s="3" t="s">
        <v>32</v>
      </c>
      <c r="D117" s="10" t="s">
        <v>33</v>
      </c>
    </row>
    <row r="118" customFormat="false" ht="12.75" hidden="false" customHeight="false" outlineLevel="0" collapsed="false">
      <c r="A118" s="3" t="n">
        <v>0</v>
      </c>
      <c r="B118" s="3" t="n">
        <v>294.5</v>
      </c>
      <c r="C118" s="3" t="n">
        <v>0</v>
      </c>
      <c r="D118" s="3" t="n">
        <v>295.7</v>
      </c>
      <c r="I118" s="11"/>
    </row>
    <row r="119" customFormat="false" ht="12.75" hidden="false" customHeight="false" outlineLevel="0" collapsed="false">
      <c r="A119" s="3" t="n">
        <v>0.1</v>
      </c>
      <c r="B119" s="3" t="n">
        <v>294.6</v>
      </c>
      <c r="C119" s="3" t="n">
        <v>0.1</v>
      </c>
      <c r="D119" s="3" t="n">
        <v>295.7</v>
      </c>
    </row>
    <row r="120" customFormat="false" ht="12.75" hidden="false" customHeight="false" outlineLevel="0" collapsed="false">
      <c r="A120" s="3" t="n">
        <v>0.2</v>
      </c>
      <c r="B120" s="3" t="n">
        <v>294.5</v>
      </c>
      <c r="C120" s="3" t="n">
        <v>0.2</v>
      </c>
      <c r="D120" s="3" t="n">
        <v>295.7</v>
      </c>
    </row>
    <row r="121" customFormat="false" ht="12.75" hidden="false" customHeight="false" outlineLevel="0" collapsed="false">
      <c r="A121" s="3" t="n">
        <v>0.3</v>
      </c>
      <c r="B121" s="3" t="n">
        <v>294.5</v>
      </c>
      <c r="C121" s="3" t="n">
        <v>0.3</v>
      </c>
      <c r="D121" s="3" t="n">
        <v>295.6</v>
      </c>
    </row>
    <row r="122" customFormat="false" ht="12.75" hidden="false" customHeight="false" outlineLevel="0" collapsed="false">
      <c r="A122" s="3" t="n">
        <v>0.4</v>
      </c>
      <c r="B122" s="3" t="n">
        <v>294.5</v>
      </c>
      <c r="C122" s="3" t="n">
        <v>0.4</v>
      </c>
      <c r="D122" s="3" t="n">
        <v>295.6</v>
      </c>
    </row>
    <row r="123" customFormat="false" ht="12.75" hidden="false" customHeight="false" outlineLevel="0" collapsed="false">
      <c r="A123" s="3" t="n">
        <v>0.5</v>
      </c>
      <c r="B123" s="3" t="n">
        <v>294.7</v>
      </c>
      <c r="C123" s="3" t="n">
        <v>0.5</v>
      </c>
      <c r="D123" s="3" t="n">
        <v>295.5</v>
      </c>
    </row>
    <row r="124" customFormat="false" ht="12.75" hidden="false" customHeight="false" outlineLevel="0" collapsed="false">
      <c r="A124" s="3" t="n">
        <v>0.6</v>
      </c>
      <c r="B124" s="3" t="n">
        <v>294.6</v>
      </c>
      <c r="C124" s="3" t="n">
        <v>0.6</v>
      </c>
      <c r="D124" s="3" t="n">
        <v>295.5</v>
      </c>
    </row>
    <row r="125" customFormat="false" ht="12.75" hidden="false" customHeight="false" outlineLevel="0" collapsed="false">
      <c r="A125" s="3" t="n">
        <v>0.7</v>
      </c>
      <c r="B125" s="3" t="n">
        <v>294.5</v>
      </c>
      <c r="C125" s="3" t="n">
        <v>0.7</v>
      </c>
      <c r="D125" s="3" t="n">
        <v>295.5</v>
      </c>
    </row>
    <row r="126" customFormat="false" ht="12.75" hidden="false" customHeight="false" outlineLevel="0" collapsed="false">
      <c r="A126" s="3" t="n">
        <v>0.8</v>
      </c>
      <c r="B126" s="3" t="n">
        <v>294.6</v>
      </c>
      <c r="C126" s="3" t="n">
        <v>0.8</v>
      </c>
      <c r="D126" s="3" t="n">
        <v>295.8</v>
      </c>
    </row>
    <row r="127" customFormat="false" ht="12.75" hidden="false" customHeight="false" outlineLevel="0" collapsed="false">
      <c r="A127" s="3" t="n">
        <v>0.9</v>
      </c>
      <c r="B127" s="3" t="n">
        <v>294.6</v>
      </c>
      <c r="C127" s="3" t="n">
        <v>0.9</v>
      </c>
      <c r="D127" s="3" t="n">
        <v>337</v>
      </c>
    </row>
    <row r="128" customFormat="false" ht="12.75" hidden="false" customHeight="false" outlineLevel="0" collapsed="false">
      <c r="A128" s="3" t="n">
        <v>1</v>
      </c>
      <c r="B128" s="3" t="n">
        <v>294.6</v>
      </c>
      <c r="C128" s="3" t="n">
        <v>1</v>
      </c>
      <c r="D128" s="3" t="n">
        <v>333.4</v>
      </c>
    </row>
    <row r="129" customFormat="false" ht="12.75" hidden="false" customHeight="false" outlineLevel="0" collapsed="false">
      <c r="A129" s="3" t="n">
        <v>1.1</v>
      </c>
      <c r="B129" s="3" t="n">
        <v>294.8</v>
      </c>
      <c r="C129" s="3" t="n">
        <v>1.1</v>
      </c>
      <c r="D129" s="3" t="n">
        <v>330.9</v>
      </c>
    </row>
    <row r="130" customFormat="false" ht="12.75" hidden="false" customHeight="false" outlineLevel="0" collapsed="false">
      <c r="A130" s="3" t="n">
        <v>1.2</v>
      </c>
      <c r="B130" s="3" t="n">
        <v>340.6</v>
      </c>
      <c r="C130" s="3" t="n">
        <v>1.2</v>
      </c>
      <c r="D130" s="3" t="n">
        <v>329.2</v>
      </c>
    </row>
    <row r="131" customFormat="false" ht="12.75" hidden="false" customHeight="false" outlineLevel="0" collapsed="false">
      <c r="A131" s="3" t="n">
        <v>1.3</v>
      </c>
      <c r="B131" s="3" t="n">
        <v>336.7</v>
      </c>
      <c r="C131" s="3" t="n">
        <v>1.3</v>
      </c>
      <c r="D131" s="3" t="n">
        <v>327.7</v>
      </c>
    </row>
    <row r="132" customFormat="false" ht="12.75" hidden="false" customHeight="false" outlineLevel="0" collapsed="false">
      <c r="A132" s="3" t="n">
        <v>1.4</v>
      </c>
      <c r="B132" s="3" t="n">
        <v>334.5</v>
      </c>
      <c r="C132" s="3" t="n">
        <v>1.4</v>
      </c>
      <c r="D132" s="3" t="n">
        <v>326.4</v>
      </c>
    </row>
    <row r="133" customFormat="false" ht="12.75" hidden="false" customHeight="false" outlineLevel="0" collapsed="false">
      <c r="A133" s="3" t="n">
        <v>1.5</v>
      </c>
      <c r="B133" s="3" t="n">
        <v>332.8</v>
      </c>
      <c r="C133" s="3" t="n">
        <v>1.5</v>
      </c>
      <c r="D133" s="3" t="n">
        <v>321.7</v>
      </c>
    </row>
    <row r="134" customFormat="false" ht="12.75" hidden="false" customHeight="false" outlineLevel="0" collapsed="false">
      <c r="A134" s="3" t="n">
        <v>1.6</v>
      </c>
      <c r="B134" s="3" t="n">
        <v>331.3</v>
      </c>
      <c r="C134" s="3" t="n">
        <v>1.6</v>
      </c>
      <c r="D134" s="3" t="n">
        <v>313.3</v>
      </c>
    </row>
    <row r="135" customFormat="false" ht="12.75" hidden="false" customHeight="false" outlineLevel="0" collapsed="false">
      <c r="A135" s="3" t="n">
        <v>1.7</v>
      </c>
      <c r="B135" s="3" t="n">
        <v>329.9</v>
      </c>
      <c r="C135" s="3" t="n">
        <v>1.7</v>
      </c>
      <c r="D135" s="3" t="n">
        <v>303.5</v>
      </c>
    </row>
    <row r="136" customFormat="false" ht="12.75" hidden="false" customHeight="false" outlineLevel="0" collapsed="false">
      <c r="A136" s="3" t="n">
        <v>1.8</v>
      </c>
      <c r="B136" s="3" t="n">
        <v>327.8</v>
      </c>
      <c r="C136" s="3" t="n">
        <v>1.8</v>
      </c>
      <c r="D136" s="3" t="n">
        <v>296.3</v>
      </c>
    </row>
    <row r="137" customFormat="false" ht="12.75" hidden="false" customHeight="false" outlineLevel="0" collapsed="false">
      <c r="A137" s="3" t="n">
        <v>1.9</v>
      </c>
      <c r="B137" s="3" t="n">
        <v>324.3</v>
      </c>
      <c r="C137" s="3" t="n">
        <v>1.9</v>
      </c>
      <c r="D137" s="3" t="n">
        <v>292.7</v>
      </c>
    </row>
    <row r="138" customFormat="false" ht="12.75" hidden="false" customHeight="false" outlineLevel="0" collapsed="false">
      <c r="A138" s="3" t="n">
        <v>2</v>
      </c>
      <c r="B138" s="3" t="n">
        <v>319.4</v>
      </c>
      <c r="C138" s="3" t="n">
        <v>2</v>
      </c>
      <c r="D138" s="3" t="n">
        <v>290.9</v>
      </c>
    </row>
    <row r="139" customFormat="false" ht="12.75" hidden="false" customHeight="false" outlineLevel="0" collapsed="false">
      <c r="A139" s="3" t="n">
        <v>2.1</v>
      </c>
      <c r="B139" s="3" t="n">
        <v>314.7</v>
      </c>
      <c r="C139" s="3" t="n">
        <v>2.1</v>
      </c>
      <c r="D139" s="3" t="n">
        <v>290.1</v>
      </c>
    </row>
    <row r="140" customFormat="false" ht="12.75" hidden="false" customHeight="false" outlineLevel="0" collapsed="false">
      <c r="A140" s="3" t="n">
        <v>2.2</v>
      </c>
      <c r="B140" s="3" t="n">
        <v>310.9</v>
      </c>
      <c r="C140" s="3" t="n">
        <v>2.2</v>
      </c>
      <c r="D140" s="3" t="n">
        <v>289.7</v>
      </c>
    </row>
    <row r="141" customFormat="false" ht="12.75" hidden="false" customHeight="false" outlineLevel="0" collapsed="false">
      <c r="A141" s="3" t="n">
        <v>2.3</v>
      </c>
      <c r="B141" s="3" t="n">
        <v>308.1</v>
      </c>
      <c r="C141" s="3" t="n">
        <v>2.3</v>
      </c>
      <c r="D141" s="3" t="n">
        <v>289.6</v>
      </c>
    </row>
    <row r="142" customFormat="false" ht="12.75" hidden="false" customHeight="false" outlineLevel="0" collapsed="false">
      <c r="A142" s="3" t="n">
        <v>2.4</v>
      </c>
      <c r="B142" s="3" t="n">
        <v>306.2</v>
      </c>
      <c r="C142" s="3" t="n">
        <v>2.4</v>
      </c>
      <c r="D142" s="3" t="n">
        <v>289.7</v>
      </c>
    </row>
    <row r="143" customFormat="false" ht="12.75" hidden="false" customHeight="false" outlineLevel="0" collapsed="false">
      <c r="A143" s="3" t="n">
        <v>2.5</v>
      </c>
      <c r="B143" s="3" t="n">
        <v>304.9</v>
      </c>
      <c r="C143" s="3" t="n">
        <v>2.5</v>
      </c>
      <c r="D143" s="3" t="n">
        <v>289.9</v>
      </c>
    </row>
    <row r="144" customFormat="false" ht="12.75" hidden="false" customHeight="false" outlineLevel="0" collapsed="false">
      <c r="A144" s="3" t="n">
        <v>2.6</v>
      </c>
      <c r="B144" s="3" t="n">
        <v>303.9</v>
      </c>
      <c r="C144" s="3" t="n">
        <v>2.6</v>
      </c>
      <c r="D144" s="3" t="n">
        <v>290.3</v>
      </c>
    </row>
    <row r="145" customFormat="false" ht="12.75" hidden="false" customHeight="false" outlineLevel="0" collapsed="false">
      <c r="A145" s="3" t="n">
        <v>2.7</v>
      </c>
      <c r="B145" s="3" t="n">
        <v>303.1</v>
      </c>
      <c r="C145" s="3" t="n">
        <v>2.7</v>
      </c>
      <c r="D145" s="3" t="n">
        <v>290.7</v>
      </c>
    </row>
    <row r="146" customFormat="false" ht="12.75" hidden="false" customHeight="false" outlineLevel="0" collapsed="false">
      <c r="A146" s="3"/>
      <c r="B146" s="3"/>
      <c r="C146" s="3" t="n">
        <v>2.8</v>
      </c>
      <c r="D146" s="3" t="n">
        <v>291.2</v>
      </c>
    </row>
    <row r="147" customFormat="false" ht="12.75" hidden="false" customHeight="false" outlineLevel="0" collapsed="false">
      <c r="A147" s="3"/>
      <c r="B147" s="3"/>
      <c r="C147" s="3" t="n">
        <v>2.9</v>
      </c>
      <c r="D147" s="3" t="n">
        <v>291.8</v>
      </c>
    </row>
    <row r="148" customFormat="false" ht="12.75" hidden="false" customHeight="false" outlineLevel="0" collapsed="false">
      <c r="A148" s="3"/>
      <c r="B148" s="3"/>
      <c r="C148" s="3" t="n">
        <v>3</v>
      </c>
      <c r="D148" s="3" t="n">
        <v>292.2</v>
      </c>
    </row>
    <row r="149" customFormat="false" ht="12.75" hidden="false" customHeight="false" outlineLevel="0" collapsed="false">
      <c r="A149" s="3"/>
      <c r="B149" s="3"/>
      <c r="C149" s="3" t="n">
        <v>3.1</v>
      </c>
      <c r="D149" s="3" t="n">
        <v>292.6</v>
      </c>
    </row>
    <row r="150" customFormat="false" ht="12.75" hidden="false" customHeight="false" outlineLevel="0" collapsed="false">
      <c r="A150" s="3"/>
      <c r="B150" s="3"/>
      <c r="C150" s="3" t="n">
        <v>3.2</v>
      </c>
      <c r="D150" s="3" t="n">
        <v>293</v>
      </c>
    </row>
    <row r="151" customFormat="false" ht="12.75" hidden="false" customHeight="false" outlineLevel="0" collapsed="false">
      <c r="A151" s="3"/>
      <c r="B151" s="3"/>
      <c r="C151" s="3" t="n">
        <v>3.3</v>
      </c>
      <c r="D151" s="3" t="n">
        <v>293.3</v>
      </c>
    </row>
    <row r="152" customFormat="false" ht="12.75" hidden="false" customHeight="false" outlineLevel="0" collapsed="false">
      <c r="A152" s="3"/>
      <c r="B152" s="3"/>
      <c r="C152" s="3" t="n">
        <v>3.4</v>
      </c>
      <c r="D152" s="3" t="n">
        <v>293.5</v>
      </c>
    </row>
    <row r="153" customFormat="false" ht="12.75" hidden="false" customHeight="false" outlineLevel="0" collapsed="false">
      <c r="A153" s="3"/>
      <c r="B153" s="3"/>
      <c r="C153" s="3" t="n">
        <v>3.5</v>
      </c>
      <c r="D153" s="3" t="n">
        <v>293.5</v>
      </c>
    </row>
    <row r="154" customFormat="false" ht="12.75" hidden="false" customHeight="false" outlineLevel="0" collapsed="false">
      <c r="A154" s="3"/>
      <c r="B154" s="3"/>
      <c r="C154" s="3" t="n">
        <v>3.6</v>
      </c>
      <c r="D154" s="3" t="n">
        <v>293.6</v>
      </c>
    </row>
    <row r="155" customFormat="false" ht="12.75" hidden="false" customHeight="false" outlineLevel="0" collapsed="false">
      <c r="A155" s="3"/>
      <c r="B155" s="3"/>
      <c r="C155" s="3" t="n">
        <v>3.7</v>
      </c>
      <c r="D155" s="3" t="n">
        <v>293.6</v>
      </c>
    </row>
    <row r="158" customFormat="false" ht="12.75" hidden="false" customHeight="false" outlineLevel="0" collapsed="false">
      <c r="A158" s="9" t="s">
        <v>36</v>
      </c>
      <c r="B158" s="3"/>
    </row>
    <row r="159" customFormat="false" ht="12.75" hidden="false" customHeight="false" outlineLevel="0" collapsed="false">
      <c r="A159" s="3" t="s">
        <v>32</v>
      </c>
      <c r="B159" s="10" t="s">
        <v>33</v>
      </c>
    </row>
    <row r="160" customFormat="false" ht="12.75" hidden="false" customHeight="false" outlineLevel="0" collapsed="false">
      <c r="A160" s="3" t="n">
        <v>0</v>
      </c>
      <c r="B160" s="3" t="n">
        <v>294.9</v>
      </c>
    </row>
    <row r="161" customFormat="false" ht="12.75" hidden="false" customHeight="false" outlineLevel="0" collapsed="false">
      <c r="A161" s="3" t="n">
        <v>0.1</v>
      </c>
      <c r="B161" s="3" t="n">
        <v>294.9</v>
      </c>
    </row>
    <row r="162" customFormat="false" ht="12.75" hidden="false" customHeight="false" outlineLevel="0" collapsed="false">
      <c r="A162" s="3" t="n">
        <v>0.2</v>
      </c>
      <c r="B162" s="3" t="n">
        <v>294.8</v>
      </c>
    </row>
    <row r="163" customFormat="false" ht="12.75" hidden="false" customHeight="false" outlineLevel="0" collapsed="false">
      <c r="A163" s="3" t="n">
        <v>0.3</v>
      </c>
      <c r="B163" s="3" t="n">
        <v>294.9</v>
      </c>
    </row>
    <row r="164" customFormat="false" ht="12.75" hidden="false" customHeight="false" outlineLevel="0" collapsed="false">
      <c r="A164" s="3" t="n">
        <v>0.4</v>
      </c>
      <c r="B164" s="3" t="n">
        <v>294.9</v>
      </c>
    </row>
    <row r="165" customFormat="false" ht="12.75" hidden="false" customHeight="false" outlineLevel="0" collapsed="false">
      <c r="A165" s="3" t="n">
        <v>0.5</v>
      </c>
      <c r="B165" s="3" t="n">
        <v>294.9</v>
      </c>
    </row>
    <row r="166" customFormat="false" ht="12.75" hidden="false" customHeight="false" outlineLevel="0" collapsed="false">
      <c r="A166" s="3" t="n">
        <v>0.6</v>
      </c>
      <c r="B166" s="3" t="n">
        <v>294.9</v>
      </c>
    </row>
    <row r="167" customFormat="false" ht="12.75" hidden="false" customHeight="false" outlineLevel="0" collapsed="false">
      <c r="A167" s="3" t="n">
        <v>0.7</v>
      </c>
      <c r="B167" s="3" t="n">
        <v>294.9</v>
      </c>
    </row>
    <row r="168" customFormat="false" ht="12.75" hidden="false" customHeight="false" outlineLevel="0" collapsed="false">
      <c r="A168" s="3" t="n">
        <v>0.8</v>
      </c>
      <c r="B168" s="3" t="n">
        <v>294.9</v>
      </c>
    </row>
    <row r="169" customFormat="false" ht="12.75" hidden="false" customHeight="false" outlineLevel="0" collapsed="false">
      <c r="A169" s="3" t="n">
        <v>0.9</v>
      </c>
      <c r="B169" s="3" t="n">
        <v>294.9</v>
      </c>
    </row>
    <row r="170" customFormat="false" ht="12.75" hidden="false" customHeight="false" outlineLevel="0" collapsed="false">
      <c r="A170" s="3" t="n">
        <v>1</v>
      </c>
      <c r="B170" s="3" t="n">
        <v>294.9</v>
      </c>
    </row>
    <row r="171" customFormat="false" ht="12.75" hidden="false" customHeight="false" outlineLevel="0" collapsed="false">
      <c r="A171" s="3" t="n">
        <v>1.1</v>
      </c>
      <c r="B171" s="3" t="n">
        <v>294.9</v>
      </c>
    </row>
    <row r="172" customFormat="false" ht="12.75" hidden="false" customHeight="false" outlineLevel="0" collapsed="false">
      <c r="A172" s="3" t="n">
        <v>1.2</v>
      </c>
      <c r="B172" s="3" t="n">
        <v>333.3</v>
      </c>
    </row>
    <row r="173" customFormat="false" ht="12.75" hidden="false" customHeight="false" outlineLevel="0" collapsed="false">
      <c r="A173" s="3" t="n">
        <v>1.3</v>
      </c>
      <c r="B173" s="3" t="n">
        <v>338.5</v>
      </c>
    </row>
    <row r="174" customFormat="false" ht="12.75" hidden="false" customHeight="false" outlineLevel="0" collapsed="false">
      <c r="A174" s="3" t="n">
        <v>1.4</v>
      </c>
      <c r="B174" s="3" t="n">
        <v>334.8</v>
      </c>
    </row>
    <row r="175" customFormat="false" ht="12.75" hidden="false" customHeight="false" outlineLevel="0" collapsed="false">
      <c r="A175" s="3" t="n">
        <v>1.5</v>
      </c>
      <c r="B175" s="3" t="n">
        <v>333</v>
      </c>
    </row>
    <row r="176" customFormat="false" ht="12.75" hidden="false" customHeight="false" outlineLevel="0" collapsed="false">
      <c r="A176" s="3" t="n">
        <v>1.6</v>
      </c>
      <c r="B176" s="3" t="n">
        <v>331.6</v>
      </c>
    </row>
    <row r="177" customFormat="false" ht="12.75" hidden="false" customHeight="false" outlineLevel="0" collapsed="false">
      <c r="A177" s="3" t="n">
        <v>1.7</v>
      </c>
      <c r="B177" s="3" t="n">
        <v>323.7</v>
      </c>
    </row>
    <row r="178" customFormat="false" ht="12.75" hidden="false" customHeight="false" outlineLevel="0" collapsed="false">
      <c r="A178" s="3" t="n">
        <v>1.8</v>
      </c>
      <c r="B178" s="3" t="n">
        <v>310.7</v>
      </c>
    </row>
    <row r="179" customFormat="false" ht="12.75" hidden="false" customHeight="false" outlineLevel="0" collapsed="false">
      <c r="A179" s="3" t="n">
        <v>1.9</v>
      </c>
      <c r="B179" s="3" t="n">
        <v>303.7</v>
      </c>
    </row>
    <row r="180" customFormat="false" ht="12.75" hidden="false" customHeight="false" outlineLevel="0" collapsed="false">
      <c r="A180" s="3" t="n">
        <v>2</v>
      </c>
      <c r="B180" s="3" t="n">
        <v>300.1</v>
      </c>
    </row>
    <row r="181" customFormat="false" ht="12.75" hidden="false" customHeight="false" outlineLevel="0" collapsed="false">
      <c r="A181" s="3" t="n">
        <v>2.1</v>
      </c>
      <c r="B181" s="3" t="n">
        <v>297.3</v>
      </c>
    </row>
    <row r="182" customFormat="false" ht="12.75" hidden="false" customHeight="false" outlineLevel="0" collapsed="false">
      <c r="A182" s="3" t="n">
        <v>2.2</v>
      </c>
      <c r="B182" s="3" t="n">
        <v>295.1</v>
      </c>
    </row>
    <row r="183" customFormat="false" ht="12.75" hidden="false" customHeight="false" outlineLevel="0" collapsed="false">
      <c r="A183" s="3" t="n">
        <v>2.3</v>
      </c>
      <c r="B183" s="3" t="n">
        <v>293.9</v>
      </c>
    </row>
    <row r="184" customFormat="false" ht="12.75" hidden="false" customHeight="false" outlineLevel="0" collapsed="false">
      <c r="A184" s="3" t="n">
        <v>2.4</v>
      </c>
      <c r="B184" s="3" t="n">
        <v>293.3</v>
      </c>
    </row>
    <row r="210" customFormat="false" ht="12.75" hidden="false" customHeight="false" outlineLevel="0" collapsed="false">
      <c r="A210" s="9" t="s">
        <v>37</v>
      </c>
      <c r="B210" s="3"/>
      <c r="C210" s="3"/>
      <c r="D210" s="3"/>
    </row>
    <row r="211" customFormat="false" ht="12.75" hidden="false" customHeight="false" outlineLevel="0" collapsed="false">
      <c r="A211" s="9" t="s">
        <v>38</v>
      </c>
      <c r="B211" s="4"/>
      <c r="C211" s="4" t="s">
        <v>39</v>
      </c>
      <c r="D211" s="4"/>
    </row>
    <row r="212" customFormat="false" ht="12.75" hidden="false" customHeight="false" outlineLevel="0" collapsed="false">
      <c r="A212" s="3" t="s">
        <v>32</v>
      </c>
      <c r="B212" s="3" t="s">
        <v>40</v>
      </c>
      <c r="C212" s="3" t="s">
        <v>32</v>
      </c>
      <c r="D212" s="3" t="s">
        <v>40</v>
      </c>
    </row>
    <row r="213" customFormat="false" ht="12.75" hidden="false" customHeight="false" outlineLevel="0" collapsed="false">
      <c r="A213" s="3" t="n">
        <v>0</v>
      </c>
      <c r="B213" s="3" t="n">
        <v>194.295</v>
      </c>
      <c r="C213" s="3" t="n">
        <v>0</v>
      </c>
      <c r="D213" s="3" t="n">
        <v>194.295</v>
      </c>
    </row>
    <row r="214" customFormat="false" ht="12.75" hidden="false" customHeight="false" outlineLevel="0" collapsed="false">
      <c r="A214" s="3" t="n">
        <v>0.1</v>
      </c>
      <c r="B214" s="3" t="n">
        <v>194.255</v>
      </c>
      <c r="C214" s="3" t="n">
        <v>0.1</v>
      </c>
      <c r="D214" s="3" t="n">
        <v>194.196</v>
      </c>
    </row>
    <row r="215" customFormat="false" ht="12.75" hidden="false" customHeight="false" outlineLevel="0" collapsed="false">
      <c r="A215" s="3" t="n">
        <v>0.2</v>
      </c>
      <c r="B215" s="3" t="n">
        <v>194.236</v>
      </c>
      <c r="C215" s="3" t="n">
        <v>0.2</v>
      </c>
      <c r="D215" s="3" t="n">
        <v>194.255</v>
      </c>
    </row>
    <row r="216" customFormat="false" ht="12.75" hidden="false" customHeight="false" outlineLevel="0" collapsed="false">
      <c r="A216" s="3" t="n">
        <v>0.3</v>
      </c>
      <c r="B216" s="3" t="n">
        <v>194.295</v>
      </c>
      <c r="C216" s="3" t="n">
        <v>0.3</v>
      </c>
      <c r="D216" s="3" t="n">
        <v>194.236</v>
      </c>
    </row>
    <row r="217" customFormat="false" ht="12.75" hidden="false" customHeight="false" outlineLevel="0" collapsed="false">
      <c r="A217" s="3" t="n">
        <v>0.4</v>
      </c>
      <c r="B217" s="3" t="n">
        <v>194.275</v>
      </c>
      <c r="C217" s="3" t="n">
        <v>0.4</v>
      </c>
      <c r="D217" s="3" t="n">
        <v>194.236</v>
      </c>
    </row>
    <row r="218" customFormat="false" ht="12.75" hidden="false" customHeight="false" outlineLevel="0" collapsed="false">
      <c r="A218" s="3" t="n">
        <v>0.5</v>
      </c>
      <c r="B218" s="3" t="n">
        <v>194.295</v>
      </c>
      <c r="C218" s="3" t="n">
        <v>0.5</v>
      </c>
      <c r="D218" s="3" t="n">
        <v>194.216</v>
      </c>
    </row>
    <row r="219" customFormat="false" ht="12.75" hidden="false" customHeight="false" outlineLevel="0" collapsed="false">
      <c r="A219" s="3" t="n">
        <v>0.6</v>
      </c>
      <c r="B219" s="3" t="n">
        <v>194.295</v>
      </c>
      <c r="C219" s="3" t="n">
        <v>0.6</v>
      </c>
      <c r="D219" s="3" t="n">
        <v>194.216</v>
      </c>
    </row>
    <row r="220" customFormat="false" ht="12.75" hidden="false" customHeight="false" outlineLevel="0" collapsed="false">
      <c r="A220" s="3" t="n">
        <v>0.7</v>
      </c>
      <c r="B220" s="3" t="n">
        <v>194.255</v>
      </c>
      <c r="C220" s="3" t="n">
        <v>0.7</v>
      </c>
      <c r="D220" s="3" t="n">
        <v>194.196</v>
      </c>
    </row>
    <row r="221" customFormat="false" ht="12.75" hidden="false" customHeight="false" outlineLevel="0" collapsed="false">
      <c r="A221" s="3" t="n">
        <v>0.8</v>
      </c>
      <c r="B221" s="3" t="n">
        <v>194.275</v>
      </c>
      <c r="C221" s="3" t="n">
        <v>0.8</v>
      </c>
      <c r="D221" s="3" t="n">
        <v>158.367</v>
      </c>
    </row>
    <row r="222" customFormat="false" ht="12.75" hidden="false" customHeight="false" outlineLevel="0" collapsed="false">
      <c r="A222" s="3" t="n">
        <v>0.9</v>
      </c>
      <c r="B222" s="3" t="n">
        <v>194.236</v>
      </c>
      <c r="C222" s="3" t="n">
        <v>0.9</v>
      </c>
      <c r="D222" s="3" t="n">
        <v>134.684</v>
      </c>
    </row>
    <row r="223" customFormat="false" ht="12.75" hidden="false" customHeight="false" outlineLevel="0" collapsed="false">
      <c r="A223" s="3" t="n">
        <v>1</v>
      </c>
      <c r="B223" s="3" t="n">
        <v>194.255</v>
      </c>
      <c r="C223" s="3" t="n">
        <v>1</v>
      </c>
      <c r="D223" s="3" t="n">
        <v>134.743</v>
      </c>
    </row>
    <row r="224" customFormat="false" ht="12.75" hidden="false" customHeight="false" outlineLevel="0" collapsed="false">
      <c r="A224" s="3" t="n">
        <v>1.1</v>
      </c>
      <c r="B224" s="3" t="n">
        <v>134.802</v>
      </c>
      <c r="C224" s="3" t="n">
        <v>1.1</v>
      </c>
      <c r="D224" s="3" t="n">
        <v>134.783</v>
      </c>
    </row>
    <row r="225" customFormat="false" ht="12.75" hidden="false" customHeight="false" outlineLevel="0" collapsed="false">
      <c r="A225" s="3" t="n">
        <v>1.2</v>
      </c>
      <c r="B225" s="3" t="n">
        <v>134.664</v>
      </c>
      <c r="C225" s="3" t="n">
        <v>1.2</v>
      </c>
      <c r="D225" s="3" t="n">
        <v>134.763</v>
      </c>
    </row>
    <row r="226" customFormat="false" ht="12.75" hidden="false" customHeight="false" outlineLevel="0" collapsed="false">
      <c r="A226" s="3" t="n">
        <v>1.3</v>
      </c>
      <c r="B226" s="3" t="n">
        <v>134.763</v>
      </c>
      <c r="C226" s="3" t="n">
        <v>1.3</v>
      </c>
      <c r="D226" s="3" t="n">
        <v>134.743</v>
      </c>
    </row>
    <row r="227" customFormat="false" ht="12.75" hidden="false" customHeight="false" outlineLevel="0" collapsed="false">
      <c r="A227" s="3" t="n">
        <v>1.4</v>
      </c>
      <c r="B227" s="3" t="n">
        <v>134.783</v>
      </c>
      <c r="C227" s="3" t="n">
        <v>1.4</v>
      </c>
      <c r="D227" s="3" t="n">
        <v>134.802</v>
      </c>
    </row>
    <row r="228" customFormat="false" ht="12.75" hidden="false" customHeight="false" outlineLevel="0" collapsed="false">
      <c r="A228" s="3" t="n">
        <v>1.5</v>
      </c>
      <c r="B228" s="3" t="n">
        <v>134.763</v>
      </c>
      <c r="C228" s="3" t="n">
        <v>1.5</v>
      </c>
      <c r="D228" s="3" t="n">
        <v>134.763</v>
      </c>
    </row>
    <row r="229" customFormat="false" ht="12.75" hidden="false" customHeight="false" outlineLevel="0" collapsed="false">
      <c r="A229" s="3" t="n">
        <v>1.6</v>
      </c>
      <c r="B229" s="3" t="n">
        <v>134.783</v>
      </c>
      <c r="C229" s="3" t="n">
        <v>1.6</v>
      </c>
      <c r="D229" s="3" t="n">
        <v>134.802</v>
      </c>
    </row>
    <row r="230" customFormat="false" ht="12.75" hidden="false" customHeight="false" outlineLevel="0" collapsed="false">
      <c r="A230" s="3" t="n">
        <v>1.7</v>
      </c>
      <c r="B230" s="3" t="n">
        <v>134.783</v>
      </c>
      <c r="C230" s="3" t="n">
        <v>1.7</v>
      </c>
      <c r="D230" s="3" t="n">
        <v>134.802</v>
      </c>
    </row>
    <row r="231" customFormat="false" ht="12.75" hidden="false" customHeight="false" outlineLevel="0" collapsed="false">
      <c r="A231" s="3" t="n">
        <v>1.8</v>
      </c>
      <c r="B231" s="3" t="n">
        <v>134.743</v>
      </c>
      <c r="C231" s="3" t="n">
        <v>1.8</v>
      </c>
      <c r="D231" s="3" t="n">
        <v>134.783</v>
      </c>
    </row>
    <row r="232" customFormat="false" ht="12.75" hidden="false" customHeight="false" outlineLevel="0" collapsed="false">
      <c r="A232" s="3" t="n">
        <v>1.9</v>
      </c>
      <c r="B232" s="3" t="n">
        <v>134.763</v>
      </c>
      <c r="C232" s="3" t="n">
        <v>1.9</v>
      </c>
      <c r="D232" s="3" t="n">
        <v>134.763</v>
      </c>
    </row>
    <row r="233" customFormat="false" ht="12.75" hidden="false" customHeight="false" outlineLevel="0" collapsed="false">
      <c r="A233" s="3" t="n">
        <v>2</v>
      </c>
      <c r="B233" s="3" t="n">
        <v>134.802</v>
      </c>
      <c r="C233" s="3" t="n">
        <v>2</v>
      </c>
      <c r="D233" s="3" t="n">
        <v>134.802</v>
      </c>
    </row>
    <row r="234" customFormat="false" ht="12.75" hidden="false" customHeight="false" outlineLevel="0" collapsed="false">
      <c r="A234" s="3" t="n">
        <v>2.1</v>
      </c>
      <c r="B234" s="3" t="n">
        <v>134.763</v>
      </c>
      <c r="C234" s="3" t="n">
        <v>2.1</v>
      </c>
      <c r="D234" s="3" t="n">
        <v>134.802</v>
      </c>
    </row>
    <row r="235" customFormat="false" ht="12.75" hidden="false" customHeight="false" outlineLevel="0" collapsed="false">
      <c r="A235" s="3" t="n">
        <v>2.2</v>
      </c>
      <c r="B235" s="3" t="n">
        <v>134.802</v>
      </c>
      <c r="C235" s="3" t="n">
        <v>2.2</v>
      </c>
      <c r="D235" s="3" t="n">
        <v>134.763</v>
      </c>
    </row>
    <row r="236" customFormat="false" ht="12.75" hidden="false" customHeight="false" outlineLevel="0" collapsed="false">
      <c r="A236" s="3" t="n">
        <v>2.3</v>
      </c>
      <c r="B236" s="3" t="n">
        <v>134.763</v>
      </c>
      <c r="C236" s="3" t="n">
        <v>2.3</v>
      </c>
      <c r="D236" s="3" t="n">
        <v>134.822</v>
      </c>
    </row>
    <row r="237" customFormat="false" ht="12.75" hidden="false" customHeight="false" outlineLevel="0" collapsed="false">
      <c r="A237" s="3" t="n">
        <v>2.4</v>
      </c>
      <c r="B237" s="3" t="n">
        <v>134.783</v>
      </c>
      <c r="C237" s="3" t="n">
        <v>2.4</v>
      </c>
      <c r="D237" s="3" t="n">
        <v>134.802</v>
      </c>
    </row>
    <row r="238" customFormat="false" ht="12.75" hidden="false" customHeight="false" outlineLevel="0" collapsed="false">
      <c r="A238" s="3" t="n">
        <v>2.5</v>
      </c>
      <c r="B238" s="3" t="n">
        <v>134.783</v>
      </c>
      <c r="C238" s="3" t="n">
        <v>2.5</v>
      </c>
      <c r="D238" s="3" t="n">
        <v>134.763</v>
      </c>
    </row>
    <row r="239" customFormat="false" ht="12.75" hidden="false" customHeight="false" outlineLevel="0" collapsed="false">
      <c r="A239" s="3" t="n">
        <v>2.6</v>
      </c>
      <c r="B239" s="3" t="n">
        <v>134.743</v>
      </c>
      <c r="C239" s="3" t="n">
        <v>2.6</v>
      </c>
      <c r="D239" s="3" t="n">
        <v>134.802</v>
      </c>
    </row>
    <row r="240" customFormat="false" ht="12.75" hidden="false" customHeight="false" outlineLevel="0" collapsed="false">
      <c r="A240" s="3" t="n">
        <v>2.7</v>
      </c>
      <c r="B240" s="3" t="n">
        <v>134.802</v>
      </c>
      <c r="C240" s="3" t="n">
        <v>2.7</v>
      </c>
      <c r="D240" s="3" t="n">
        <v>134.802</v>
      </c>
    </row>
    <row r="241" customFormat="false" ht="12.75" hidden="false" customHeight="false" outlineLevel="0" collapsed="false">
      <c r="A241" s="3" t="n">
        <v>2.8</v>
      </c>
      <c r="B241" s="3" t="n">
        <v>134.743</v>
      </c>
      <c r="C241" s="3" t="n">
        <v>2.8</v>
      </c>
      <c r="D241" s="3" t="n">
        <v>134.802</v>
      </c>
    </row>
    <row r="242" customFormat="false" ht="12.75" hidden="false" customHeight="false" outlineLevel="0" collapsed="false">
      <c r="A242" s="3" t="n">
        <v>2.9</v>
      </c>
      <c r="B242" s="3" t="n">
        <v>134.763</v>
      </c>
      <c r="C242" s="3" t="n">
        <v>2.9</v>
      </c>
      <c r="D242" s="3" t="n">
        <v>134.802</v>
      </c>
    </row>
    <row r="243" customFormat="false" ht="12.75" hidden="false" customHeight="false" outlineLevel="0" collapsed="false">
      <c r="A243" s="3" t="n">
        <v>3</v>
      </c>
      <c r="B243" s="3" t="n">
        <v>134.783</v>
      </c>
      <c r="C243" s="3" t="n">
        <v>3</v>
      </c>
      <c r="D243" s="3" t="n">
        <v>134.802</v>
      </c>
    </row>
    <row r="244" customFormat="false" ht="12.75" hidden="false" customHeight="false" outlineLevel="0" collapsed="false">
      <c r="A244" s="3" t="n">
        <v>3.1</v>
      </c>
      <c r="B244" s="3" t="n">
        <v>134.763</v>
      </c>
      <c r="C244" s="3" t="n">
        <v>3.1</v>
      </c>
      <c r="D244" s="3" t="n">
        <v>134.921</v>
      </c>
    </row>
    <row r="245" customFormat="false" ht="12.75" hidden="false" customHeight="false" outlineLevel="0" collapsed="false">
      <c r="A245" s="3" t="n">
        <v>3.2</v>
      </c>
      <c r="B245" s="3" t="n">
        <v>134.763</v>
      </c>
      <c r="C245" s="3" t="n">
        <v>3.2</v>
      </c>
      <c r="D245" s="3" t="n">
        <v>136.36</v>
      </c>
    </row>
    <row r="246" customFormat="false" ht="12.75" hidden="false" customHeight="false" outlineLevel="0" collapsed="false">
      <c r="A246" s="3" t="n">
        <v>3.3</v>
      </c>
      <c r="B246" s="3" t="n">
        <v>134.783</v>
      </c>
      <c r="C246" s="3" t="n">
        <v>3.3</v>
      </c>
      <c r="D246" s="3" t="n">
        <v>137.188</v>
      </c>
    </row>
    <row r="247" customFormat="false" ht="12.75" hidden="false" customHeight="false" outlineLevel="0" collapsed="false">
      <c r="A247" s="3" t="n">
        <v>3.4</v>
      </c>
      <c r="B247" s="3" t="n">
        <v>134.802</v>
      </c>
      <c r="C247" s="3" t="n">
        <v>3.4</v>
      </c>
      <c r="D247" s="3" t="n">
        <v>137.662</v>
      </c>
    </row>
    <row r="248" customFormat="false" ht="12.75" hidden="false" customHeight="false" outlineLevel="0" collapsed="false">
      <c r="A248" s="3"/>
      <c r="B248" s="3"/>
      <c r="C248" s="3" t="n">
        <v>3.5</v>
      </c>
      <c r="D248" s="3" t="n">
        <v>138.47</v>
      </c>
    </row>
    <row r="249" customFormat="false" ht="12.75" hidden="false" customHeight="false" outlineLevel="0" collapsed="false">
      <c r="A249" s="3"/>
      <c r="B249" s="3"/>
      <c r="C249" s="3" t="n">
        <v>3.6</v>
      </c>
      <c r="D249" s="3" t="n">
        <v>138.786</v>
      </c>
    </row>
    <row r="250" customFormat="false" ht="12.75" hidden="false" customHeight="false" outlineLevel="0" collapsed="false">
      <c r="A250" s="3"/>
      <c r="B250" s="3"/>
      <c r="C250" s="3" t="n">
        <v>3.7</v>
      </c>
      <c r="D250" s="3" t="n">
        <v>138.904</v>
      </c>
    </row>
    <row r="251" customFormat="false" ht="12.75" hidden="false" customHeight="false" outlineLevel="0" collapsed="false">
      <c r="A251" s="3"/>
      <c r="B251" s="3"/>
      <c r="C251" s="3" t="n">
        <v>3.8</v>
      </c>
      <c r="D251" s="3" t="n">
        <v>138.963</v>
      </c>
    </row>
    <row r="252" customFormat="false" ht="12.75" hidden="false" customHeight="false" outlineLevel="0" collapsed="false">
      <c r="A252" s="3"/>
      <c r="B252" s="3"/>
      <c r="C252" s="3" t="n">
        <v>3.9</v>
      </c>
      <c r="D252" s="3" t="n">
        <v>139.042</v>
      </c>
    </row>
    <row r="253" customFormat="false" ht="12.75" hidden="false" customHeight="false" outlineLevel="0" collapsed="false">
      <c r="A253" s="3"/>
      <c r="B253" s="3"/>
      <c r="C253" s="3" t="n">
        <v>4</v>
      </c>
      <c r="D253" s="3" t="n">
        <v>139.791</v>
      </c>
    </row>
    <row r="254" customFormat="false" ht="12.75" hidden="false" customHeight="false" outlineLevel="0" collapsed="false">
      <c r="A254" s="3"/>
      <c r="B254" s="3"/>
      <c r="C254" s="3" t="n">
        <v>4.1</v>
      </c>
      <c r="D254" s="3" t="n">
        <v>141.172</v>
      </c>
    </row>
    <row r="255" customFormat="false" ht="12.75" hidden="false" customHeight="false" outlineLevel="0" collapsed="false">
      <c r="A255" s="3"/>
      <c r="B255" s="3"/>
      <c r="C255" s="3" t="n">
        <v>4.2</v>
      </c>
      <c r="D255" s="3" t="n">
        <v>142</v>
      </c>
    </row>
    <row r="256" customFormat="false" ht="12.75" hidden="false" customHeight="false" outlineLevel="0" collapsed="false">
      <c r="A256" s="3"/>
      <c r="B256" s="3"/>
      <c r="C256" s="3" t="n">
        <v>4.3</v>
      </c>
      <c r="D256" s="3" t="n">
        <v>142.611</v>
      </c>
    </row>
    <row r="257" customFormat="false" ht="12.75" hidden="false" customHeight="false" outlineLevel="0" collapsed="false">
      <c r="A257" s="3"/>
      <c r="B257" s="3"/>
      <c r="C257" s="3" t="n">
        <v>4.4</v>
      </c>
      <c r="D257" s="3" t="n">
        <v>143.38</v>
      </c>
    </row>
    <row r="258" customFormat="false" ht="12.75" hidden="false" customHeight="false" outlineLevel="0" collapsed="false">
      <c r="A258" s="3"/>
      <c r="B258" s="3"/>
      <c r="C258" s="3" t="n">
        <v>4.5</v>
      </c>
      <c r="D258" s="3" t="n">
        <v>143.834</v>
      </c>
    </row>
    <row r="259" customFormat="false" ht="12.75" hidden="false" customHeight="false" outlineLevel="0" collapsed="false">
      <c r="A259" s="3"/>
      <c r="B259" s="3"/>
      <c r="C259" s="3" t="n">
        <v>4.6</v>
      </c>
      <c r="D259" s="3" t="n">
        <v>144.504</v>
      </c>
    </row>
    <row r="260" customFormat="false" ht="12.75" hidden="false" customHeight="false" outlineLevel="0" collapsed="false">
      <c r="A260" s="3"/>
      <c r="B260" s="3"/>
      <c r="C260" s="3" t="n">
        <v>4.7</v>
      </c>
      <c r="D260" s="3" t="n">
        <v>145.47</v>
      </c>
    </row>
    <row r="261" customFormat="false" ht="12.75" hidden="false" customHeight="false" outlineLevel="0" collapsed="false">
      <c r="A261" s="3"/>
      <c r="B261" s="3"/>
      <c r="C261" s="3" t="n">
        <v>4.8</v>
      </c>
      <c r="D261" s="3" t="n">
        <v>147.107</v>
      </c>
    </row>
    <row r="262" customFormat="false" ht="12.75" hidden="false" customHeight="false" outlineLevel="0" collapsed="false">
      <c r="A262" s="3"/>
      <c r="B262" s="3"/>
      <c r="C262" s="3" t="n">
        <v>4.9</v>
      </c>
      <c r="D262" s="3" t="n">
        <v>149.138</v>
      </c>
    </row>
    <row r="263" customFormat="false" ht="12.75" hidden="false" customHeight="false" outlineLevel="0" collapsed="false">
      <c r="A263" s="3"/>
      <c r="B263" s="3"/>
      <c r="C263" s="3" t="n">
        <v>5</v>
      </c>
      <c r="D263" s="3" t="n">
        <v>150.893</v>
      </c>
    </row>
    <row r="264" customFormat="false" ht="12.75" hidden="false" customHeight="false" outlineLevel="0" collapsed="false">
      <c r="A264" s="3"/>
      <c r="B264" s="3"/>
      <c r="C264" s="3" t="n">
        <v>5.1</v>
      </c>
      <c r="D264" s="3" t="n">
        <v>152.116</v>
      </c>
    </row>
    <row r="265" customFormat="false" ht="12.75" hidden="false" customHeight="false" outlineLevel="0" collapsed="false">
      <c r="A265" s="3"/>
      <c r="B265" s="3"/>
      <c r="C265" s="3" t="n">
        <v>5.2</v>
      </c>
      <c r="D265" s="3" t="n">
        <v>153.378</v>
      </c>
    </row>
    <row r="266" customFormat="false" ht="12.75" hidden="false" customHeight="false" outlineLevel="0" collapsed="false">
      <c r="A266" s="3"/>
      <c r="B266" s="3"/>
      <c r="C266" s="3" t="n">
        <v>5.3</v>
      </c>
      <c r="D266" s="3" t="n">
        <v>155.586</v>
      </c>
    </row>
    <row r="267" customFormat="false" ht="12.75" hidden="false" customHeight="false" outlineLevel="0" collapsed="false">
      <c r="A267" s="9" t="s">
        <v>41</v>
      </c>
      <c r="B267" s="4"/>
      <c r="C267" s="9" t="s">
        <v>42</v>
      </c>
      <c r="D267" s="4"/>
    </row>
    <row r="268" customFormat="false" ht="12.75" hidden="false" customHeight="false" outlineLevel="0" collapsed="false">
      <c r="A268" s="3" t="s">
        <v>32</v>
      </c>
      <c r="B268" s="10" t="s">
        <v>40</v>
      </c>
      <c r="C268" s="3" t="s">
        <v>32</v>
      </c>
      <c r="D268" s="10" t="s">
        <v>40</v>
      </c>
    </row>
    <row r="269" customFormat="false" ht="12.75" hidden="false" customHeight="false" outlineLevel="0" collapsed="false">
      <c r="A269" s="3" t="n">
        <v>0</v>
      </c>
      <c r="B269" s="3" t="n">
        <v>194.196</v>
      </c>
      <c r="C269" s="3" t="n">
        <v>0</v>
      </c>
      <c r="D269" s="3" t="n">
        <v>187.255</v>
      </c>
    </row>
    <row r="270" customFormat="false" ht="12.75" hidden="false" customHeight="false" outlineLevel="0" collapsed="false">
      <c r="A270" s="3" t="n">
        <v>0.1</v>
      </c>
      <c r="B270" s="3" t="n">
        <v>194.196</v>
      </c>
      <c r="C270" s="3" t="n">
        <v>0.1</v>
      </c>
      <c r="D270" s="3" t="n">
        <v>187.216</v>
      </c>
    </row>
    <row r="271" customFormat="false" ht="12.75" hidden="false" customHeight="false" outlineLevel="0" collapsed="false">
      <c r="A271" s="3" t="n">
        <v>0.2</v>
      </c>
      <c r="B271" s="3" t="n">
        <v>194.177</v>
      </c>
      <c r="C271" s="3" t="n">
        <v>0.2</v>
      </c>
      <c r="D271" s="3" t="n">
        <v>187.216</v>
      </c>
    </row>
    <row r="272" customFormat="false" ht="12.75" hidden="false" customHeight="false" outlineLevel="0" collapsed="false">
      <c r="A272" s="3" t="n">
        <v>0.3</v>
      </c>
      <c r="B272" s="3" t="n">
        <v>194.196</v>
      </c>
      <c r="C272" s="3" t="n">
        <v>0.3</v>
      </c>
      <c r="D272" s="3" t="n">
        <v>187.216</v>
      </c>
    </row>
    <row r="273" customFormat="false" ht="12.75" hidden="false" customHeight="false" outlineLevel="0" collapsed="false">
      <c r="A273" s="3" t="n">
        <v>0.4</v>
      </c>
      <c r="B273" s="3" t="n">
        <v>194.177</v>
      </c>
      <c r="C273" s="3" t="n">
        <v>0.4</v>
      </c>
      <c r="D273" s="3" t="n">
        <v>187.216</v>
      </c>
    </row>
    <row r="274" customFormat="false" ht="12.75" hidden="false" customHeight="false" outlineLevel="0" collapsed="false">
      <c r="A274" s="3" t="n">
        <v>0.5</v>
      </c>
      <c r="B274" s="3" t="n">
        <v>194.157</v>
      </c>
      <c r="C274" s="3" t="n">
        <v>0.5</v>
      </c>
      <c r="D274" s="3" t="n">
        <v>187.216</v>
      </c>
    </row>
    <row r="275" customFormat="false" ht="12.75" hidden="false" customHeight="false" outlineLevel="0" collapsed="false">
      <c r="A275" s="3" t="n">
        <v>0.6</v>
      </c>
      <c r="B275" s="3" t="n">
        <v>194.157</v>
      </c>
      <c r="C275" s="3" t="n">
        <v>0.6</v>
      </c>
      <c r="D275" s="3" t="n">
        <v>187.196</v>
      </c>
    </row>
    <row r="276" customFormat="false" ht="12.75" hidden="false" customHeight="false" outlineLevel="0" collapsed="false">
      <c r="A276" s="3" t="n">
        <v>0.7</v>
      </c>
      <c r="B276" s="3" t="n">
        <v>194.117</v>
      </c>
      <c r="C276" s="3" t="n">
        <v>0.7</v>
      </c>
      <c r="D276" s="3" t="n">
        <v>187.216</v>
      </c>
    </row>
    <row r="277" customFormat="false" ht="12.75" hidden="false" customHeight="false" outlineLevel="0" collapsed="false">
      <c r="A277" s="3" t="n">
        <v>0.8</v>
      </c>
      <c r="B277" s="3" t="n">
        <v>194.137</v>
      </c>
      <c r="C277" s="3" t="n">
        <v>0.8</v>
      </c>
      <c r="D277" s="3" t="n">
        <v>186.171</v>
      </c>
    </row>
    <row r="278" customFormat="false" ht="12.75" hidden="false" customHeight="false" outlineLevel="0" collapsed="false">
      <c r="A278" s="3" t="n">
        <v>0.9</v>
      </c>
      <c r="B278" s="3" t="n">
        <v>194.177</v>
      </c>
      <c r="C278" s="3" t="n">
        <v>0.9</v>
      </c>
      <c r="D278" s="3" t="n">
        <v>134.684</v>
      </c>
    </row>
    <row r="279" customFormat="false" ht="12.75" hidden="false" customHeight="false" outlineLevel="0" collapsed="false">
      <c r="A279" s="3" t="n">
        <v>1</v>
      </c>
      <c r="B279" s="3" t="n">
        <v>194.117</v>
      </c>
      <c r="C279" s="3" t="n">
        <v>1</v>
      </c>
      <c r="D279" s="3" t="n">
        <v>134.723</v>
      </c>
    </row>
    <row r="280" customFormat="false" ht="12.75" hidden="false" customHeight="false" outlineLevel="0" collapsed="false">
      <c r="A280" s="3" t="n">
        <v>1.1</v>
      </c>
      <c r="B280" s="3" t="n">
        <v>193.644</v>
      </c>
      <c r="C280" s="3" t="n">
        <v>1.1</v>
      </c>
      <c r="D280" s="3" t="n">
        <v>134.723</v>
      </c>
    </row>
    <row r="281" customFormat="false" ht="12.75" hidden="false" customHeight="false" outlineLevel="0" collapsed="false">
      <c r="A281" s="3" t="n">
        <v>1.2</v>
      </c>
      <c r="B281" s="3" t="n">
        <v>134.763</v>
      </c>
      <c r="C281" s="3" t="n">
        <v>1.2</v>
      </c>
      <c r="D281" s="3" t="n">
        <v>134.684</v>
      </c>
    </row>
    <row r="282" customFormat="false" ht="12.75" hidden="false" customHeight="false" outlineLevel="0" collapsed="false">
      <c r="A282" s="3" t="n">
        <v>1.3</v>
      </c>
      <c r="B282" s="3" t="n">
        <v>134.723</v>
      </c>
      <c r="C282" s="3" t="n">
        <v>1.3</v>
      </c>
      <c r="D282" s="3" t="n">
        <v>134.704</v>
      </c>
    </row>
    <row r="283" customFormat="false" ht="12.75" hidden="false" customHeight="false" outlineLevel="0" collapsed="false">
      <c r="A283" s="3" t="n">
        <v>1.4</v>
      </c>
      <c r="B283" s="3" t="n">
        <v>134.783</v>
      </c>
      <c r="C283" s="3" t="n">
        <v>1.4</v>
      </c>
      <c r="D283" s="3" t="n">
        <v>134.763</v>
      </c>
    </row>
    <row r="284" customFormat="false" ht="12.75" hidden="false" customHeight="false" outlineLevel="0" collapsed="false">
      <c r="A284" s="3" t="n">
        <v>1.5</v>
      </c>
      <c r="B284" s="3" t="n">
        <v>134.763</v>
      </c>
      <c r="C284" s="3" t="n">
        <v>1.5</v>
      </c>
      <c r="D284" s="3" t="n">
        <v>139.495</v>
      </c>
    </row>
    <row r="285" customFormat="false" ht="12.75" hidden="false" customHeight="false" outlineLevel="0" collapsed="false">
      <c r="A285" s="3" t="n">
        <v>1.6</v>
      </c>
      <c r="B285" s="3" t="n">
        <v>134.763</v>
      </c>
      <c r="C285" s="3" t="n">
        <v>1.6</v>
      </c>
      <c r="D285" s="3" t="n">
        <v>145.313</v>
      </c>
      <c r="E285" s="11"/>
    </row>
    <row r="286" customFormat="false" ht="12.75" hidden="false" customHeight="false" outlineLevel="0" collapsed="false">
      <c r="A286" s="3" t="n">
        <v>1.7</v>
      </c>
      <c r="B286" s="3" t="n">
        <v>134.763</v>
      </c>
      <c r="C286" s="3" t="n">
        <v>1.7</v>
      </c>
      <c r="D286" s="3" t="n">
        <v>152.688</v>
      </c>
    </row>
    <row r="287" customFormat="false" ht="12.75" hidden="false" customHeight="false" outlineLevel="0" collapsed="false">
      <c r="A287" s="3" t="n">
        <v>1.8</v>
      </c>
      <c r="B287" s="3" t="n">
        <v>134.743</v>
      </c>
      <c r="C287" s="3" t="n">
        <v>1.8</v>
      </c>
      <c r="D287" s="3" t="n">
        <v>156.612</v>
      </c>
    </row>
    <row r="288" customFormat="false" ht="12.75" hidden="false" customHeight="false" outlineLevel="0" collapsed="false">
      <c r="A288" s="3" t="n">
        <v>1.9</v>
      </c>
      <c r="B288" s="3" t="n">
        <v>134.763</v>
      </c>
      <c r="C288" s="3" t="n">
        <v>1.9</v>
      </c>
      <c r="D288" s="3" t="n">
        <v>158.426</v>
      </c>
    </row>
    <row r="289" customFormat="false" ht="12.75" hidden="false" customHeight="false" outlineLevel="0" collapsed="false">
      <c r="A289" s="3" t="n">
        <v>2</v>
      </c>
      <c r="B289" s="3" t="n">
        <v>134.743</v>
      </c>
      <c r="C289" s="3" t="n">
        <v>2</v>
      </c>
      <c r="D289" s="3" t="n">
        <v>159.372</v>
      </c>
    </row>
    <row r="290" customFormat="false" ht="12.75" hidden="false" customHeight="false" outlineLevel="0" collapsed="false">
      <c r="A290" s="3" t="n">
        <v>2.1</v>
      </c>
      <c r="B290" s="3" t="n">
        <v>134.763</v>
      </c>
      <c r="C290" s="3" t="n">
        <v>2.1</v>
      </c>
      <c r="D290" s="3" t="n">
        <v>160.043</v>
      </c>
    </row>
    <row r="291" customFormat="false" ht="12.75" hidden="false" customHeight="false" outlineLevel="0" collapsed="false">
      <c r="A291" s="3" t="n">
        <v>2.2</v>
      </c>
      <c r="B291" s="3" t="n">
        <v>134.802</v>
      </c>
      <c r="C291" s="3" t="n">
        <v>2.2</v>
      </c>
      <c r="D291" s="3" t="n">
        <v>160.634</v>
      </c>
    </row>
    <row r="292" customFormat="false" ht="12.75" hidden="false" customHeight="false" outlineLevel="0" collapsed="false">
      <c r="A292" s="3" t="n">
        <v>2.3</v>
      </c>
      <c r="B292" s="3" t="n">
        <v>134.783</v>
      </c>
      <c r="C292" s="3" t="n">
        <v>2.3</v>
      </c>
      <c r="D292" s="3" t="n">
        <v>161.088</v>
      </c>
    </row>
    <row r="293" customFormat="false" ht="12.75" hidden="false" customHeight="false" outlineLevel="0" collapsed="false">
      <c r="A293" s="3" t="n">
        <v>2.4</v>
      </c>
      <c r="B293" s="3" t="n">
        <v>134.743</v>
      </c>
      <c r="C293" s="3" t="n">
        <v>2.4</v>
      </c>
      <c r="D293" s="3" t="n">
        <v>161.305</v>
      </c>
    </row>
    <row r="294" customFormat="false" ht="12.75" hidden="false" customHeight="false" outlineLevel="0" collapsed="false">
      <c r="A294" s="3" t="n">
        <v>2.5</v>
      </c>
      <c r="B294" s="3" t="n">
        <v>134.783</v>
      </c>
      <c r="C294" s="3" t="n">
        <v>2.5</v>
      </c>
      <c r="D294" s="3" t="n">
        <v>161.482</v>
      </c>
    </row>
    <row r="295" customFormat="false" ht="12.75" hidden="false" customHeight="false" outlineLevel="0" collapsed="false">
      <c r="A295" s="3" t="n">
        <v>2.6</v>
      </c>
      <c r="B295" s="3" t="n">
        <v>134.783</v>
      </c>
      <c r="C295" s="3" t="n">
        <v>2.6</v>
      </c>
      <c r="D295" s="3" t="n">
        <v>161.541</v>
      </c>
    </row>
    <row r="296" customFormat="false" ht="12.75" hidden="false" customHeight="false" outlineLevel="0" collapsed="false">
      <c r="A296" s="3" t="n">
        <v>2.7</v>
      </c>
      <c r="B296" s="3" t="n">
        <v>134.763</v>
      </c>
      <c r="C296" s="3" t="n">
        <v>2.7</v>
      </c>
      <c r="D296" s="3" t="n">
        <v>161.561</v>
      </c>
    </row>
    <row r="297" customFormat="false" ht="12.75" hidden="false" customHeight="false" outlineLevel="0" collapsed="false">
      <c r="A297" s="3"/>
      <c r="B297" s="3"/>
      <c r="C297" s="3" t="n">
        <v>2.8</v>
      </c>
      <c r="D297" s="3" t="n">
        <v>161.64</v>
      </c>
    </row>
    <row r="298" customFormat="false" ht="12.75" hidden="false" customHeight="false" outlineLevel="0" collapsed="false">
      <c r="A298" s="3"/>
      <c r="B298" s="3"/>
      <c r="C298" s="3" t="n">
        <v>2.9</v>
      </c>
      <c r="D298" s="3" t="n">
        <v>161.699</v>
      </c>
    </row>
    <row r="299" customFormat="false" ht="12.75" hidden="false" customHeight="false" outlineLevel="0" collapsed="false">
      <c r="A299" s="3"/>
      <c r="B299" s="3"/>
      <c r="C299" s="3" t="n">
        <v>3</v>
      </c>
      <c r="D299" s="3" t="n">
        <v>161.719</v>
      </c>
    </row>
    <row r="300" customFormat="false" ht="12.75" hidden="false" customHeight="false" outlineLevel="0" collapsed="false">
      <c r="A300" s="3"/>
      <c r="B300" s="3"/>
      <c r="C300" s="3" t="n">
        <v>3.1</v>
      </c>
      <c r="D300" s="3" t="n">
        <v>161.778</v>
      </c>
    </row>
    <row r="301" customFormat="false" ht="12.75" hidden="false" customHeight="false" outlineLevel="0" collapsed="false">
      <c r="A301" s="3"/>
      <c r="B301" s="3"/>
      <c r="C301" s="3" t="n">
        <v>3.2</v>
      </c>
      <c r="D301" s="3" t="n">
        <v>161.798</v>
      </c>
    </row>
    <row r="302" customFormat="false" ht="12.75" hidden="false" customHeight="false" outlineLevel="0" collapsed="false">
      <c r="A302" s="3"/>
      <c r="B302" s="3"/>
      <c r="C302" s="3" t="n">
        <v>3.3</v>
      </c>
      <c r="D302" s="3" t="n">
        <v>161.857</v>
      </c>
    </row>
    <row r="303" customFormat="false" ht="12.75" hidden="false" customHeight="false" outlineLevel="0" collapsed="false">
      <c r="A303" s="3"/>
      <c r="B303" s="3"/>
      <c r="C303" s="3" t="n">
        <v>3.4</v>
      </c>
      <c r="D303" s="3" t="n">
        <v>162.015</v>
      </c>
    </row>
    <row r="304" customFormat="false" ht="12.75" hidden="false" customHeight="false" outlineLevel="0" collapsed="false">
      <c r="A304" s="3"/>
      <c r="B304" s="3"/>
      <c r="C304" s="3" t="n">
        <v>3.5</v>
      </c>
      <c r="D304" s="3" t="n">
        <v>162.291</v>
      </c>
    </row>
    <row r="305" customFormat="false" ht="12.75" hidden="false" customHeight="false" outlineLevel="0" collapsed="false">
      <c r="A305" s="3"/>
      <c r="B305" s="3"/>
      <c r="C305" s="3" t="n">
        <v>3.6</v>
      </c>
      <c r="D305" s="3" t="n">
        <v>162.488</v>
      </c>
    </row>
    <row r="306" customFormat="false" ht="12.75" hidden="false" customHeight="false" outlineLevel="0" collapsed="false">
      <c r="A306" s="3"/>
      <c r="B306" s="3"/>
      <c r="C306" s="3" t="n">
        <v>3.7</v>
      </c>
      <c r="D306" s="3" t="n">
        <v>162.705</v>
      </c>
    </row>
    <row r="314" customFormat="false" ht="12.75" hidden="false" customHeight="false" outlineLevel="0" collapsed="false">
      <c r="A314" s="9" t="s">
        <v>43</v>
      </c>
      <c r="B314" s="4"/>
      <c r="C314" s="11"/>
    </row>
    <row r="315" customFormat="false" ht="12.75" hidden="false" customHeight="false" outlineLevel="0" collapsed="false">
      <c r="A315" s="3" t="s">
        <v>32</v>
      </c>
      <c r="B315" s="10" t="s">
        <v>40</v>
      </c>
    </row>
    <row r="316" customFormat="false" ht="12.75" hidden="false" customHeight="false" outlineLevel="0" collapsed="false">
      <c r="A316" s="3" t="n">
        <v>0</v>
      </c>
      <c r="B316" s="3" t="n">
        <v>194.117</v>
      </c>
    </row>
    <row r="317" customFormat="false" ht="12.75" hidden="false" customHeight="false" outlineLevel="0" collapsed="false">
      <c r="A317" s="3" t="n">
        <v>0.1</v>
      </c>
      <c r="B317" s="3" t="n">
        <v>194.078</v>
      </c>
    </row>
    <row r="318" customFormat="false" ht="12.75" hidden="false" customHeight="false" outlineLevel="0" collapsed="false">
      <c r="A318" s="3" t="n">
        <v>0.2</v>
      </c>
      <c r="B318" s="3" t="n">
        <v>194.117</v>
      </c>
    </row>
    <row r="319" customFormat="false" ht="12.75" hidden="false" customHeight="false" outlineLevel="0" collapsed="false">
      <c r="A319" s="3" t="n">
        <v>0.3</v>
      </c>
      <c r="B319" s="3" t="n">
        <v>194.078</v>
      </c>
    </row>
    <row r="320" customFormat="false" ht="12.75" hidden="false" customHeight="false" outlineLevel="0" collapsed="false">
      <c r="A320" s="3" t="n">
        <v>0.4</v>
      </c>
      <c r="B320" s="3" t="n">
        <v>194.098</v>
      </c>
    </row>
    <row r="321" customFormat="false" ht="12.75" hidden="false" customHeight="false" outlineLevel="0" collapsed="false">
      <c r="A321" s="3" t="n">
        <v>0.5</v>
      </c>
      <c r="B321" s="3" t="n">
        <v>194.098</v>
      </c>
    </row>
    <row r="322" customFormat="false" ht="12.75" hidden="false" customHeight="false" outlineLevel="0" collapsed="false">
      <c r="A322" s="3" t="n">
        <v>0.6</v>
      </c>
      <c r="B322" s="3" t="n">
        <v>194.098</v>
      </c>
    </row>
    <row r="323" customFormat="false" ht="12.75" hidden="false" customHeight="false" outlineLevel="0" collapsed="false">
      <c r="A323" s="3" t="n">
        <v>0.7</v>
      </c>
      <c r="B323" s="3" t="n">
        <v>194.117</v>
      </c>
    </row>
    <row r="324" customFormat="false" ht="12.75" hidden="false" customHeight="false" outlineLevel="0" collapsed="false">
      <c r="A324" s="3" t="n">
        <v>0.8</v>
      </c>
      <c r="B324" s="3" t="n">
        <v>194.098</v>
      </c>
    </row>
    <row r="325" customFormat="false" ht="12.75" hidden="false" customHeight="false" outlineLevel="0" collapsed="false">
      <c r="A325" s="3" t="n">
        <v>0.9</v>
      </c>
      <c r="B325" s="3" t="n">
        <v>194.117</v>
      </c>
    </row>
    <row r="326" customFormat="false" ht="12.75" hidden="false" customHeight="false" outlineLevel="0" collapsed="false">
      <c r="A326" s="3" t="n">
        <v>1</v>
      </c>
      <c r="B326" s="3" t="n">
        <v>194.117</v>
      </c>
    </row>
    <row r="327" customFormat="false" ht="12.75" hidden="false" customHeight="false" outlineLevel="0" collapsed="false">
      <c r="A327" s="3" t="n">
        <v>1.1</v>
      </c>
      <c r="B327" s="3" t="n">
        <v>194.117</v>
      </c>
    </row>
    <row r="328" customFormat="false" ht="12.75" hidden="false" customHeight="false" outlineLevel="0" collapsed="false">
      <c r="A328" s="3" t="n">
        <v>1.2</v>
      </c>
      <c r="B328" s="3" t="n">
        <v>134.802</v>
      </c>
    </row>
    <row r="329" customFormat="false" ht="12.75" hidden="false" customHeight="false" outlineLevel="0" collapsed="false">
      <c r="A329" s="3" t="n">
        <v>1.3</v>
      </c>
      <c r="B329" s="3" t="n">
        <v>134.605</v>
      </c>
    </row>
    <row r="330" customFormat="false" ht="12.75" hidden="false" customHeight="false" outlineLevel="0" collapsed="false">
      <c r="A330" s="3" t="n">
        <v>1.4</v>
      </c>
      <c r="B330" s="3" t="n">
        <v>134.743</v>
      </c>
    </row>
    <row r="331" customFormat="false" ht="12.75" hidden="false" customHeight="false" outlineLevel="0" collapsed="false">
      <c r="A331" s="3" t="n">
        <v>1.5</v>
      </c>
      <c r="B331" s="3" t="n">
        <v>134.723</v>
      </c>
    </row>
    <row r="332" customFormat="false" ht="12.75" hidden="false" customHeight="false" outlineLevel="0" collapsed="false">
      <c r="A332" s="3" t="n">
        <v>1.6</v>
      </c>
      <c r="B332" s="3" t="n">
        <v>135.335</v>
      </c>
    </row>
    <row r="333" customFormat="false" ht="12.75" hidden="false" customHeight="false" outlineLevel="0" collapsed="false">
      <c r="A333" s="3" t="n">
        <v>1.7</v>
      </c>
      <c r="B333" s="3" t="n">
        <v>144.997</v>
      </c>
    </row>
    <row r="334" customFormat="false" ht="12.75" hidden="false" customHeight="false" outlineLevel="0" collapsed="false">
      <c r="A334" s="3" t="n">
        <v>1.8</v>
      </c>
      <c r="B334" s="3" t="n">
        <v>157.479</v>
      </c>
    </row>
    <row r="335" customFormat="false" ht="12.75" hidden="false" customHeight="false" outlineLevel="0" collapsed="false">
      <c r="A335" s="3" t="n">
        <v>1.9</v>
      </c>
      <c r="B335" s="3" t="n">
        <v>162.094</v>
      </c>
    </row>
    <row r="336" customFormat="false" ht="12.75" hidden="false" customHeight="false" outlineLevel="0" collapsed="false">
      <c r="A336" s="3" t="n">
        <v>2</v>
      </c>
      <c r="B336" s="3" t="n">
        <v>163.001</v>
      </c>
    </row>
    <row r="337" customFormat="false" ht="12.75" hidden="false" customHeight="false" outlineLevel="0" collapsed="false">
      <c r="A337" s="3" t="n">
        <v>2.1</v>
      </c>
      <c r="B337" s="3" t="n">
        <v>163.415</v>
      </c>
    </row>
    <row r="338" customFormat="false" ht="12.75" hidden="false" customHeight="false" outlineLevel="0" collapsed="false">
      <c r="A338" s="3" t="n">
        <v>2.2</v>
      </c>
      <c r="B338" s="3" t="n">
        <v>163.632</v>
      </c>
    </row>
    <row r="339" customFormat="false" ht="12.75" hidden="false" customHeight="false" outlineLevel="0" collapsed="false">
      <c r="A339" s="3" t="n">
        <v>2.3</v>
      </c>
      <c r="B339" s="3" t="n">
        <v>163.829</v>
      </c>
    </row>
    <row r="340" customFormat="false" ht="12.75" hidden="false" customHeight="false" outlineLevel="0" collapsed="false">
      <c r="A340" s="3" t="n">
        <v>2.4</v>
      </c>
      <c r="B340" s="3" t="n">
        <v>163.868</v>
      </c>
    </row>
    <row r="366" customFormat="false" ht="12.75" hidden="false" customHeight="false" outlineLevel="0" collapsed="false">
      <c r="A366" s="9" t="s">
        <v>44</v>
      </c>
      <c r="B366" s="3"/>
      <c r="C366" s="3"/>
      <c r="D366" s="3"/>
    </row>
    <row r="367" customFormat="false" ht="12.75" hidden="false" customHeight="false" outlineLevel="0" collapsed="false">
      <c r="A367" s="9" t="s">
        <v>45</v>
      </c>
      <c r="B367" s="4"/>
      <c r="C367" s="4" t="s">
        <v>46</v>
      </c>
      <c r="D367" s="4"/>
    </row>
    <row r="368" customFormat="false" ht="12.75" hidden="false" customHeight="false" outlineLevel="0" collapsed="false">
      <c r="A368" s="3" t="s">
        <v>32</v>
      </c>
      <c r="B368" s="3" t="s">
        <v>47</v>
      </c>
      <c r="C368" s="3" t="s">
        <v>32</v>
      </c>
      <c r="D368" s="3" t="s">
        <v>47</v>
      </c>
    </row>
    <row r="369" customFormat="false" ht="12.75" hidden="false" customHeight="false" outlineLevel="0" collapsed="false">
      <c r="A369" s="3" t="n">
        <v>0</v>
      </c>
      <c r="B369" s="3" t="n">
        <v>96.4</v>
      </c>
      <c r="C369" s="3" t="n">
        <v>0</v>
      </c>
      <c r="D369" s="3" t="n">
        <v>96.4</v>
      </c>
    </row>
    <row r="370" customFormat="false" ht="12.75" hidden="false" customHeight="false" outlineLevel="0" collapsed="false">
      <c r="A370" s="3" t="n">
        <v>0.1</v>
      </c>
      <c r="B370" s="3" t="n">
        <v>96.4</v>
      </c>
      <c r="C370" s="3" t="n">
        <v>0.1</v>
      </c>
      <c r="D370" s="3" t="n">
        <v>96.5</v>
      </c>
    </row>
    <row r="371" customFormat="false" ht="12.75" hidden="false" customHeight="false" outlineLevel="0" collapsed="false">
      <c r="A371" s="3" t="n">
        <v>0.2</v>
      </c>
      <c r="B371" s="3" t="n">
        <v>96.5</v>
      </c>
      <c r="C371" s="3" t="n">
        <v>0.2</v>
      </c>
      <c r="D371" s="3" t="n">
        <v>96.4</v>
      </c>
    </row>
    <row r="372" customFormat="false" ht="12.75" hidden="false" customHeight="false" outlineLevel="0" collapsed="false">
      <c r="A372" s="3" t="n">
        <v>0.3</v>
      </c>
      <c r="B372" s="3" t="n">
        <v>96.7</v>
      </c>
      <c r="C372" s="3" t="n">
        <v>0.3</v>
      </c>
      <c r="D372" s="3" t="n">
        <v>96.5</v>
      </c>
    </row>
    <row r="373" customFormat="false" ht="12.75" hidden="false" customHeight="false" outlineLevel="0" collapsed="false">
      <c r="A373" s="3" t="n">
        <v>0.4</v>
      </c>
      <c r="B373" s="3" t="n">
        <v>96.4</v>
      </c>
      <c r="C373" s="3" t="n">
        <v>0.4</v>
      </c>
      <c r="D373" s="3" t="n">
        <v>96.5</v>
      </c>
    </row>
    <row r="374" customFormat="false" ht="12.75" hidden="false" customHeight="false" outlineLevel="0" collapsed="false">
      <c r="A374" s="3" t="n">
        <v>0.5</v>
      </c>
      <c r="B374" s="3" t="n">
        <v>96.5</v>
      </c>
      <c r="C374" s="3" t="n">
        <v>0.5</v>
      </c>
      <c r="D374" s="3" t="n">
        <v>96.6</v>
      </c>
    </row>
    <row r="375" customFormat="false" ht="12.75" hidden="false" customHeight="false" outlineLevel="0" collapsed="false">
      <c r="A375" s="3" t="n">
        <v>0.6</v>
      </c>
      <c r="B375" s="3" t="n">
        <v>96.6</v>
      </c>
      <c r="C375" s="3" t="n">
        <v>0.6</v>
      </c>
      <c r="D375" s="3" t="n">
        <v>96.4</v>
      </c>
    </row>
    <row r="376" customFormat="false" ht="12.75" hidden="false" customHeight="false" outlineLevel="0" collapsed="false">
      <c r="A376" s="3" t="n">
        <v>0.7</v>
      </c>
      <c r="B376" s="3" t="n">
        <v>96.6</v>
      </c>
      <c r="C376" s="3" t="n">
        <v>0.7</v>
      </c>
      <c r="D376" s="3" t="n">
        <v>96.5</v>
      </c>
    </row>
    <row r="377" customFormat="false" ht="12.75" hidden="false" customHeight="false" outlineLevel="0" collapsed="false">
      <c r="A377" s="3" t="n">
        <v>0.8</v>
      </c>
      <c r="B377" s="3" t="n">
        <v>96.6</v>
      </c>
      <c r="C377" s="3" t="n">
        <v>0.8</v>
      </c>
      <c r="D377" s="3" t="n">
        <v>115.7</v>
      </c>
    </row>
    <row r="378" customFormat="false" ht="12.75" hidden="false" customHeight="false" outlineLevel="0" collapsed="false">
      <c r="A378" s="3" t="n">
        <v>0.9</v>
      </c>
      <c r="B378" s="3" t="n">
        <v>96.5</v>
      </c>
      <c r="C378" s="3" t="n">
        <v>0.9</v>
      </c>
      <c r="D378" s="3" t="n">
        <v>156.6</v>
      </c>
    </row>
    <row r="379" customFormat="false" ht="12.75" hidden="false" customHeight="false" outlineLevel="0" collapsed="false">
      <c r="A379" s="3" t="n">
        <v>1</v>
      </c>
      <c r="B379" s="3" t="n">
        <v>96.4</v>
      </c>
      <c r="C379" s="3" t="n">
        <v>1</v>
      </c>
      <c r="D379" s="3" t="n">
        <v>154.3</v>
      </c>
    </row>
    <row r="380" customFormat="false" ht="12.75" hidden="false" customHeight="false" outlineLevel="0" collapsed="false">
      <c r="A380" s="3" t="n">
        <v>1.1</v>
      </c>
      <c r="B380" s="3" t="n">
        <v>158.3</v>
      </c>
      <c r="C380" s="3" t="n">
        <v>1.1</v>
      </c>
      <c r="D380" s="3" t="n">
        <v>152.7</v>
      </c>
    </row>
    <row r="381" customFormat="false" ht="12.75" hidden="false" customHeight="false" outlineLevel="0" collapsed="false">
      <c r="A381" s="3" t="n">
        <v>1.2</v>
      </c>
      <c r="B381" s="3" t="n">
        <v>155.3</v>
      </c>
      <c r="C381" s="3" t="n">
        <v>1.2</v>
      </c>
      <c r="D381" s="3" t="n">
        <v>151.4</v>
      </c>
    </row>
    <row r="382" customFormat="false" ht="12.75" hidden="false" customHeight="false" outlineLevel="0" collapsed="false">
      <c r="A382" s="3" t="n">
        <v>1.3</v>
      </c>
      <c r="B382" s="3" t="n">
        <v>153.7</v>
      </c>
      <c r="C382" s="3" t="n">
        <v>1.3</v>
      </c>
      <c r="D382" s="3" t="n">
        <v>150.5</v>
      </c>
    </row>
    <row r="383" customFormat="false" ht="12.75" hidden="false" customHeight="false" outlineLevel="0" collapsed="false">
      <c r="A383" s="3" t="n">
        <v>1.4</v>
      </c>
      <c r="B383" s="3" t="n">
        <v>152.2</v>
      </c>
      <c r="C383" s="3" t="n">
        <v>1.4</v>
      </c>
      <c r="D383" s="3" t="n">
        <v>149.6</v>
      </c>
    </row>
    <row r="384" customFormat="false" ht="12.75" hidden="false" customHeight="false" outlineLevel="0" collapsed="false">
      <c r="A384" s="3" t="n">
        <v>1.5</v>
      </c>
      <c r="B384" s="3" t="n">
        <v>151.1</v>
      </c>
      <c r="C384" s="3" t="n">
        <v>1.5</v>
      </c>
      <c r="D384" s="3" t="n">
        <v>148.9</v>
      </c>
    </row>
    <row r="385" customFormat="false" ht="12.75" hidden="false" customHeight="false" outlineLevel="0" collapsed="false">
      <c r="A385" s="3" t="n">
        <v>1.6</v>
      </c>
      <c r="B385" s="3" t="n">
        <v>149.9</v>
      </c>
      <c r="C385" s="3" t="n">
        <v>1.6</v>
      </c>
      <c r="D385" s="3" t="n">
        <v>148</v>
      </c>
    </row>
    <row r="386" customFormat="false" ht="12.75" hidden="false" customHeight="false" outlineLevel="0" collapsed="false">
      <c r="A386" s="3" t="n">
        <v>1.7</v>
      </c>
      <c r="B386" s="3" t="n">
        <v>149.2</v>
      </c>
      <c r="C386" s="3" t="n">
        <v>1.7</v>
      </c>
      <c r="D386" s="3" t="n">
        <v>147.2</v>
      </c>
    </row>
    <row r="387" customFormat="false" ht="12.75" hidden="false" customHeight="false" outlineLevel="0" collapsed="false">
      <c r="A387" s="3" t="n">
        <v>1.8</v>
      </c>
      <c r="B387" s="3" t="n">
        <v>148.7</v>
      </c>
      <c r="C387" s="3" t="n">
        <v>1.8</v>
      </c>
      <c r="D387" s="3" t="n">
        <v>146.5</v>
      </c>
    </row>
    <row r="388" customFormat="false" ht="12.75" hidden="false" customHeight="false" outlineLevel="0" collapsed="false">
      <c r="A388" s="3" t="n">
        <v>1.9</v>
      </c>
      <c r="B388" s="3" t="n">
        <v>147.6</v>
      </c>
      <c r="C388" s="3" t="n">
        <v>1.9</v>
      </c>
      <c r="D388" s="3" t="n">
        <v>145.9</v>
      </c>
    </row>
    <row r="389" customFormat="false" ht="12.75" hidden="false" customHeight="false" outlineLevel="0" collapsed="false">
      <c r="A389" s="3" t="n">
        <v>2</v>
      </c>
      <c r="B389" s="3" t="n">
        <v>147</v>
      </c>
      <c r="C389" s="3" t="n">
        <v>2</v>
      </c>
      <c r="D389" s="3" t="n">
        <v>145.5</v>
      </c>
    </row>
    <row r="390" customFormat="false" ht="12.75" hidden="false" customHeight="false" outlineLevel="0" collapsed="false">
      <c r="A390" s="3" t="n">
        <v>2.1</v>
      </c>
      <c r="B390" s="3" t="n">
        <v>146.3</v>
      </c>
      <c r="C390" s="3" t="n">
        <v>2.1</v>
      </c>
      <c r="D390" s="3" t="n">
        <v>144.9</v>
      </c>
    </row>
    <row r="391" customFormat="false" ht="12.75" hidden="false" customHeight="false" outlineLevel="0" collapsed="false">
      <c r="A391" s="3" t="n">
        <v>2.2</v>
      </c>
      <c r="B391" s="3" t="n">
        <v>145.6</v>
      </c>
      <c r="C391" s="3" t="n">
        <v>2.2</v>
      </c>
      <c r="D391" s="3" t="n">
        <v>144.4</v>
      </c>
    </row>
    <row r="392" customFormat="false" ht="12.75" hidden="false" customHeight="false" outlineLevel="0" collapsed="false">
      <c r="A392" s="3" t="n">
        <v>2.3</v>
      </c>
      <c r="B392" s="3" t="n">
        <v>145</v>
      </c>
      <c r="C392" s="3" t="n">
        <v>2.3</v>
      </c>
      <c r="D392" s="3" t="n">
        <v>144</v>
      </c>
    </row>
    <row r="393" customFormat="false" ht="12.75" hidden="false" customHeight="false" outlineLevel="0" collapsed="false">
      <c r="A393" s="3" t="n">
        <v>2.4</v>
      </c>
      <c r="B393" s="3" t="n">
        <v>144.5</v>
      </c>
      <c r="C393" s="3" t="n">
        <v>2.4</v>
      </c>
      <c r="D393" s="3" t="n">
        <v>143.5</v>
      </c>
    </row>
    <row r="394" customFormat="false" ht="12.75" hidden="false" customHeight="false" outlineLevel="0" collapsed="false">
      <c r="A394" s="3" t="n">
        <v>2.5</v>
      </c>
      <c r="B394" s="3" t="n">
        <v>144.1</v>
      </c>
      <c r="C394" s="3" t="n">
        <v>2.5</v>
      </c>
      <c r="D394" s="3" t="n">
        <v>143.1</v>
      </c>
    </row>
    <row r="395" customFormat="false" ht="12.75" hidden="false" customHeight="false" outlineLevel="0" collapsed="false">
      <c r="A395" s="3" t="n">
        <v>2.6</v>
      </c>
      <c r="B395" s="3" t="n">
        <v>143.6</v>
      </c>
      <c r="C395" s="3" t="n">
        <v>2.6</v>
      </c>
      <c r="D395" s="3" t="n">
        <v>142.8</v>
      </c>
    </row>
    <row r="396" customFormat="false" ht="12.75" hidden="false" customHeight="false" outlineLevel="0" collapsed="false">
      <c r="A396" s="3" t="n">
        <v>2.7</v>
      </c>
      <c r="B396" s="3" t="n">
        <v>143.3</v>
      </c>
      <c r="C396" s="3" t="n">
        <v>2.7</v>
      </c>
      <c r="D396" s="3" t="n">
        <v>142.7</v>
      </c>
    </row>
    <row r="397" customFormat="false" ht="12.75" hidden="false" customHeight="false" outlineLevel="0" collapsed="false">
      <c r="A397" s="3" t="n">
        <v>2.8</v>
      </c>
      <c r="B397" s="3" t="n">
        <v>143</v>
      </c>
      <c r="C397" s="3" t="n">
        <v>2.8</v>
      </c>
      <c r="D397" s="3" t="n">
        <v>142.4</v>
      </c>
    </row>
    <row r="398" customFormat="false" ht="12.75" hidden="false" customHeight="false" outlineLevel="0" collapsed="false">
      <c r="A398" s="3" t="n">
        <v>2.9</v>
      </c>
      <c r="B398" s="3" t="n">
        <v>142.8</v>
      </c>
      <c r="C398" s="3" t="n">
        <v>2.9</v>
      </c>
      <c r="D398" s="3" t="n">
        <v>142</v>
      </c>
    </row>
    <row r="399" customFormat="false" ht="12.75" hidden="false" customHeight="false" outlineLevel="0" collapsed="false">
      <c r="A399" s="3" t="n">
        <v>3</v>
      </c>
      <c r="B399" s="3" t="n">
        <v>142.5</v>
      </c>
      <c r="C399" s="3" t="n">
        <v>3</v>
      </c>
      <c r="D399" s="3" t="n">
        <v>141.9</v>
      </c>
    </row>
    <row r="400" customFormat="false" ht="12.75" hidden="false" customHeight="false" outlineLevel="0" collapsed="false">
      <c r="A400" s="3" t="n">
        <v>3.1</v>
      </c>
      <c r="B400" s="3" t="n">
        <v>142.4</v>
      </c>
      <c r="C400" s="3" t="n">
        <v>3.1</v>
      </c>
      <c r="D400" s="3" t="n">
        <v>141.5</v>
      </c>
    </row>
    <row r="401" customFormat="false" ht="12.75" hidden="false" customHeight="false" outlineLevel="0" collapsed="false">
      <c r="A401" s="3" t="n">
        <v>3.2</v>
      </c>
      <c r="B401" s="3" t="n">
        <v>142</v>
      </c>
      <c r="C401" s="3" t="n">
        <v>3.2</v>
      </c>
      <c r="D401" s="3" t="n">
        <v>139.5</v>
      </c>
    </row>
    <row r="402" customFormat="false" ht="12.75" hidden="false" customHeight="false" outlineLevel="0" collapsed="false">
      <c r="A402" s="3" t="n">
        <v>3.3</v>
      </c>
      <c r="B402" s="3" t="n">
        <v>141.9</v>
      </c>
      <c r="C402" s="3" t="n">
        <v>3.3</v>
      </c>
      <c r="D402" s="3" t="n">
        <v>138.1</v>
      </c>
    </row>
    <row r="403" customFormat="false" ht="12.75" hidden="false" customHeight="false" outlineLevel="0" collapsed="false">
      <c r="A403" s="3" t="n">
        <v>3.4</v>
      </c>
      <c r="B403" s="3" t="n">
        <v>141.7</v>
      </c>
      <c r="C403" s="3" t="n">
        <v>3.4</v>
      </c>
      <c r="D403" s="3" t="n">
        <v>137.6</v>
      </c>
    </row>
    <row r="404" customFormat="false" ht="12.75" hidden="false" customHeight="false" outlineLevel="0" collapsed="false">
      <c r="A404" s="3"/>
      <c r="B404" s="3"/>
      <c r="C404" s="3" t="n">
        <v>3.5</v>
      </c>
      <c r="D404" s="3" t="n">
        <v>136.4</v>
      </c>
    </row>
    <row r="405" customFormat="false" ht="12.75" hidden="false" customHeight="false" outlineLevel="0" collapsed="false">
      <c r="A405" s="3"/>
      <c r="B405" s="3"/>
      <c r="C405" s="3" t="n">
        <v>3.6</v>
      </c>
      <c r="D405" s="3" t="n">
        <v>136</v>
      </c>
    </row>
    <row r="406" customFormat="false" ht="12.75" hidden="false" customHeight="false" outlineLevel="0" collapsed="false">
      <c r="A406" s="3"/>
      <c r="B406" s="3"/>
      <c r="C406" s="3" t="n">
        <v>3.7</v>
      </c>
      <c r="D406" s="3" t="n">
        <v>135.7</v>
      </c>
    </row>
    <row r="407" customFormat="false" ht="12.75" hidden="false" customHeight="false" outlineLevel="0" collapsed="false">
      <c r="A407" s="3"/>
      <c r="B407" s="3"/>
      <c r="C407" s="3" t="n">
        <v>3.8</v>
      </c>
      <c r="D407" s="3" t="n">
        <v>135.6</v>
      </c>
    </row>
    <row r="408" customFormat="false" ht="12.75" hidden="false" customHeight="false" outlineLevel="0" collapsed="false">
      <c r="A408" s="3"/>
      <c r="B408" s="3"/>
      <c r="C408" s="3" t="n">
        <v>3.9</v>
      </c>
      <c r="D408" s="3" t="n">
        <v>135.6</v>
      </c>
    </row>
    <row r="409" customFormat="false" ht="12.75" hidden="false" customHeight="false" outlineLevel="0" collapsed="false">
      <c r="A409" s="3"/>
      <c r="B409" s="3"/>
      <c r="C409" s="3" t="n">
        <v>4</v>
      </c>
      <c r="D409" s="3" t="n">
        <v>134.6</v>
      </c>
    </row>
    <row r="410" customFormat="false" ht="12.75" hidden="false" customHeight="false" outlineLevel="0" collapsed="false">
      <c r="A410" s="3"/>
      <c r="B410" s="3"/>
      <c r="C410" s="3" t="n">
        <v>4.1</v>
      </c>
      <c r="D410" s="3" t="n">
        <v>132.9</v>
      </c>
    </row>
    <row r="411" customFormat="false" ht="12.75" hidden="false" customHeight="false" outlineLevel="0" collapsed="false">
      <c r="A411" s="3"/>
      <c r="B411" s="3"/>
      <c r="C411" s="3" t="n">
        <v>4.2</v>
      </c>
      <c r="D411" s="3" t="n">
        <v>131.8</v>
      </c>
    </row>
    <row r="412" customFormat="false" ht="12.75" hidden="false" customHeight="false" outlineLevel="0" collapsed="false">
      <c r="A412" s="3"/>
      <c r="B412" s="3"/>
      <c r="C412" s="3" t="n">
        <v>4.3</v>
      </c>
      <c r="D412" s="3" t="n">
        <v>131.1</v>
      </c>
    </row>
    <row r="413" customFormat="false" ht="12.75" hidden="false" customHeight="false" outlineLevel="0" collapsed="false">
      <c r="A413" s="3"/>
      <c r="B413" s="3"/>
      <c r="C413" s="3" t="n">
        <v>4.4</v>
      </c>
      <c r="D413" s="3" t="n">
        <v>130.4</v>
      </c>
    </row>
    <row r="414" customFormat="false" ht="12.75" hidden="false" customHeight="false" outlineLevel="0" collapsed="false">
      <c r="A414" s="3"/>
      <c r="B414" s="3"/>
      <c r="C414" s="3" t="n">
        <v>4.5</v>
      </c>
      <c r="D414" s="3" t="n">
        <v>129.8</v>
      </c>
    </row>
    <row r="415" customFormat="false" ht="12.75" hidden="false" customHeight="false" outlineLevel="0" collapsed="false">
      <c r="A415" s="3"/>
      <c r="B415" s="3"/>
      <c r="C415" s="3" t="n">
        <v>4.6</v>
      </c>
      <c r="D415" s="3" t="n">
        <v>129.2</v>
      </c>
    </row>
    <row r="416" customFormat="false" ht="12.75" hidden="false" customHeight="false" outlineLevel="0" collapsed="false">
      <c r="A416" s="3"/>
      <c r="B416" s="3"/>
      <c r="C416" s="3" t="n">
        <v>4.7</v>
      </c>
      <c r="D416" s="3" t="n">
        <v>127.9</v>
      </c>
    </row>
    <row r="417" customFormat="false" ht="12.75" hidden="false" customHeight="false" outlineLevel="0" collapsed="false">
      <c r="A417" s="3"/>
      <c r="B417" s="3"/>
      <c r="C417" s="3" t="n">
        <v>4.8</v>
      </c>
      <c r="D417" s="3" t="n">
        <v>126.3</v>
      </c>
    </row>
    <row r="418" customFormat="false" ht="12.75" hidden="false" customHeight="false" outlineLevel="0" collapsed="false">
      <c r="A418" s="3"/>
      <c r="B418" s="3"/>
      <c r="C418" s="3" t="n">
        <v>4.9</v>
      </c>
      <c r="D418" s="3" t="n">
        <v>124.1</v>
      </c>
    </row>
    <row r="419" customFormat="false" ht="12.75" hidden="false" customHeight="false" outlineLevel="0" collapsed="false">
      <c r="A419" s="3"/>
      <c r="B419" s="3"/>
      <c r="C419" s="3" t="n">
        <v>5</v>
      </c>
      <c r="D419" s="3" t="n">
        <v>122.4</v>
      </c>
    </row>
    <row r="420" customFormat="false" ht="12.75" hidden="false" customHeight="false" outlineLevel="0" collapsed="false">
      <c r="A420" s="3"/>
      <c r="B420" s="3"/>
      <c r="C420" s="3" t="n">
        <v>5.1</v>
      </c>
      <c r="D420" s="3" t="n">
        <v>121.2</v>
      </c>
    </row>
    <row r="421" customFormat="false" ht="12.75" hidden="false" customHeight="false" outlineLevel="0" collapsed="false">
      <c r="A421" s="3"/>
      <c r="B421" s="3"/>
      <c r="C421" s="3" t="n">
        <v>5.2</v>
      </c>
      <c r="D421" s="3" t="n">
        <v>120.1</v>
      </c>
    </row>
    <row r="422" customFormat="false" ht="12.75" hidden="false" customHeight="false" outlineLevel="0" collapsed="false">
      <c r="A422" s="3"/>
      <c r="B422" s="3"/>
      <c r="C422" s="3" t="n">
        <v>5.3</v>
      </c>
      <c r="D422" s="3" t="n">
        <v>118</v>
      </c>
    </row>
    <row r="423" customFormat="false" ht="12.75" hidden="false" customHeight="false" outlineLevel="0" collapsed="false">
      <c r="A423" s="9" t="s">
        <v>48</v>
      </c>
      <c r="B423" s="12"/>
      <c r="C423" s="9" t="s">
        <v>49</v>
      </c>
      <c r="D423" s="4"/>
    </row>
    <row r="424" customFormat="false" ht="12.75" hidden="false" customHeight="false" outlineLevel="0" collapsed="false">
      <c r="A424" s="3" t="s">
        <v>32</v>
      </c>
      <c r="B424" s="3" t="s">
        <v>47</v>
      </c>
      <c r="C424" s="3" t="s">
        <v>32</v>
      </c>
      <c r="D424" s="10" t="s">
        <v>47</v>
      </c>
    </row>
    <row r="425" customFormat="false" ht="12.75" hidden="false" customHeight="false" outlineLevel="0" collapsed="false">
      <c r="A425" s="3" t="n">
        <v>0</v>
      </c>
      <c r="B425" s="3" t="n">
        <v>96.4</v>
      </c>
      <c r="C425" s="3" t="n">
        <v>0</v>
      </c>
      <c r="D425" s="3" t="n">
        <v>100.5</v>
      </c>
    </row>
    <row r="426" customFormat="false" ht="12.75" hidden="false" customHeight="false" outlineLevel="0" collapsed="false">
      <c r="A426" s="3" t="n">
        <v>0.1</v>
      </c>
      <c r="B426" s="3" t="n">
        <v>96.5</v>
      </c>
      <c r="C426" s="3" t="n">
        <v>0.1</v>
      </c>
      <c r="D426" s="3" t="n">
        <v>100.3</v>
      </c>
    </row>
    <row r="427" customFormat="false" ht="12.75" hidden="false" customHeight="false" outlineLevel="0" collapsed="false">
      <c r="A427" s="3" t="n">
        <v>0.2</v>
      </c>
      <c r="B427" s="3" t="n">
        <v>96.4</v>
      </c>
      <c r="C427" s="3" t="n">
        <v>0.2</v>
      </c>
      <c r="D427" s="3" t="n">
        <v>100.4</v>
      </c>
    </row>
    <row r="428" customFormat="false" ht="12.75" hidden="false" customHeight="false" outlineLevel="0" collapsed="false">
      <c r="A428" s="3" t="n">
        <v>0.3</v>
      </c>
      <c r="B428" s="3" t="n">
        <v>96.4</v>
      </c>
      <c r="C428" s="3" t="n">
        <v>0.3</v>
      </c>
      <c r="D428" s="3" t="n">
        <v>100.4</v>
      </c>
    </row>
    <row r="429" customFormat="false" ht="12.75" hidden="false" customHeight="false" outlineLevel="0" collapsed="false">
      <c r="A429" s="3" t="n">
        <v>0.4</v>
      </c>
      <c r="B429" s="3" t="n">
        <v>96.5</v>
      </c>
      <c r="C429" s="3" t="n">
        <v>0.4</v>
      </c>
      <c r="D429" s="3" t="n">
        <v>100.3</v>
      </c>
    </row>
    <row r="430" customFormat="false" ht="12.75" hidden="false" customHeight="false" outlineLevel="0" collapsed="false">
      <c r="A430" s="3" t="n">
        <v>0.5</v>
      </c>
      <c r="B430" s="3" t="n">
        <v>96.6</v>
      </c>
      <c r="C430" s="3" t="n">
        <v>0.5</v>
      </c>
      <c r="D430" s="3" t="n">
        <v>100.4</v>
      </c>
    </row>
    <row r="431" customFormat="false" ht="12.75" hidden="false" customHeight="false" outlineLevel="0" collapsed="false">
      <c r="A431" s="3" t="n">
        <v>0.6</v>
      </c>
      <c r="B431" s="3" t="n">
        <v>96.5</v>
      </c>
      <c r="C431" s="3" t="n">
        <v>0.6</v>
      </c>
      <c r="D431" s="3" t="n">
        <v>100.3</v>
      </c>
    </row>
    <row r="432" customFormat="false" ht="12.75" hidden="false" customHeight="false" outlineLevel="0" collapsed="false">
      <c r="A432" s="3" t="n">
        <v>0.7</v>
      </c>
      <c r="B432" s="3" t="n">
        <v>96.6</v>
      </c>
      <c r="C432" s="3" t="n">
        <v>0.7</v>
      </c>
      <c r="D432" s="3" t="n">
        <v>100.3</v>
      </c>
    </row>
    <row r="433" customFormat="false" ht="12.75" hidden="false" customHeight="false" outlineLevel="0" collapsed="false">
      <c r="A433" s="3" t="n">
        <v>0.8</v>
      </c>
      <c r="B433" s="3" t="n">
        <v>96.5</v>
      </c>
      <c r="C433" s="3" t="n">
        <v>0.8</v>
      </c>
      <c r="D433" s="3" t="n">
        <v>101</v>
      </c>
    </row>
    <row r="434" customFormat="false" ht="12.75" hidden="false" customHeight="false" outlineLevel="0" collapsed="false">
      <c r="A434" s="3" t="n">
        <v>0.9</v>
      </c>
      <c r="B434" s="3" t="n">
        <v>96.5</v>
      </c>
      <c r="C434" s="3" t="n">
        <v>0.9</v>
      </c>
      <c r="D434" s="3" t="n">
        <v>156.1</v>
      </c>
    </row>
    <row r="435" customFormat="false" ht="12.75" hidden="false" customHeight="false" outlineLevel="0" collapsed="false">
      <c r="A435" s="3" t="n">
        <v>1</v>
      </c>
      <c r="B435" s="3" t="n">
        <v>96.4</v>
      </c>
      <c r="C435" s="3" t="n">
        <v>1</v>
      </c>
      <c r="D435" s="3" t="n">
        <v>153.7</v>
      </c>
    </row>
    <row r="436" customFormat="false" ht="12.75" hidden="false" customHeight="false" outlineLevel="0" collapsed="false">
      <c r="A436" s="3" t="n">
        <v>1.1</v>
      </c>
      <c r="B436" s="3" t="n">
        <v>96.9</v>
      </c>
      <c r="C436" s="3" t="n">
        <v>1.1</v>
      </c>
      <c r="D436" s="3" t="n">
        <v>152.2</v>
      </c>
    </row>
    <row r="437" customFormat="false" ht="12.75" hidden="false" customHeight="false" outlineLevel="0" collapsed="false">
      <c r="A437" s="3" t="n">
        <v>1.2</v>
      </c>
      <c r="B437" s="3" t="n">
        <v>156.7</v>
      </c>
      <c r="C437" s="3" t="n">
        <v>1.2</v>
      </c>
      <c r="D437" s="3" t="n">
        <v>150.9</v>
      </c>
    </row>
    <row r="438" customFormat="false" ht="12.75" hidden="false" customHeight="false" outlineLevel="0" collapsed="false">
      <c r="A438" s="3" t="n">
        <v>1.3</v>
      </c>
      <c r="B438" s="3" t="n">
        <v>154.5</v>
      </c>
      <c r="C438" s="3" t="n">
        <v>1.3</v>
      </c>
      <c r="D438" s="3" t="n">
        <v>150.1</v>
      </c>
    </row>
    <row r="439" customFormat="false" ht="12.75" hidden="false" customHeight="false" outlineLevel="0" collapsed="false">
      <c r="A439" s="3" t="n">
        <v>1.4</v>
      </c>
      <c r="B439" s="3" t="n">
        <v>153</v>
      </c>
      <c r="C439" s="3" t="n">
        <v>1.4</v>
      </c>
      <c r="D439" s="3" t="n">
        <v>149.2</v>
      </c>
    </row>
    <row r="440" customFormat="false" ht="12.75" hidden="false" customHeight="false" outlineLevel="0" collapsed="false">
      <c r="A440" s="3" t="n">
        <v>1.5</v>
      </c>
      <c r="B440" s="3" t="n">
        <v>151.7</v>
      </c>
      <c r="C440" s="3" t="n">
        <v>1.5</v>
      </c>
      <c r="D440" s="3" t="n">
        <v>141.7</v>
      </c>
    </row>
    <row r="441" customFormat="false" ht="12.75" hidden="false" customHeight="false" outlineLevel="0" collapsed="false">
      <c r="A441" s="3" t="n">
        <v>1.6</v>
      </c>
      <c r="B441" s="3" t="n">
        <v>150.7</v>
      </c>
      <c r="C441" s="3" t="n">
        <v>1.6</v>
      </c>
      <c r="D441" s="3" t="n">
        <v>133.8</v>
      </c>
    </row>
    <row r="442" customFormat="false" ht="12.75" hidden="false" customHeight="false" outlineLevel="0" collapsed="false">
      <c r="A442" s="3" t="n">
        <v>1.7</v>
      </c>
      <c r="B442" s="3" t="n">
        <v>149.7</v>
      </c>
      <c r="C442" s="3" t="n">
        <v>1.7</v>
      </c>
      <c r="D442" s="3" t="n">
        <v>124.9</v>
      </c>
    </row>
    <row r="443" customFormat="false" ht="12.75" hidden="false" customHeight="false" outlineLevel="0" collapsed="false">
      <c r="A443" s="3" t="n">
        <v>1.8</v>
      </c>
      <c r="B443" s="3" t="n">
        <v>149</v>
      </c>
      <c r="C443" s="3" t="n">
        <v>1.8</v>
      </c>
      <c r="D443" s="3" t="n">
        <v>120.5</v>
      </c>
    </row>
    <row r="444" customFormat="false" ht="12.75" hidden="false" customHeight="false" outlineLevel="0" collapsed="false">
      <c r="A444" s="3" t="n">
        <v>1.9</v>
      </c>
      <c r="B444" s="3" t="n">
        <v>148.2</v>
      </c>
      <c r="C444" s="3" t="n">
        <v>1.9</v>
      </c>
      <c r="D444" s="3" t="n">
        <v>118.7</v>
      </c>
    </row>
    <row r="445" customFormat="false" ht="12.75" hidden="false" customHeight="false" outlineLevel="0" collapsed="false">
      <c r="A445" s="3" t="n">
        <v>2</v>
      </c>
      <c r="B445" s="3" t="n">
        <v>147.4</v>
      </c>
      <c r="C445" s="3" t="n">
        <v>2</v>
      </c>
      <c r="D445" s="3" t="n">
        <v>117.9</v>
      </c>
    </row>
    <row r="446" customFormat="false" ht="12.75" hidden="false" customHeight="false" outlineLevel="0" collapsed="false">
      <c r="A446" s="3" t="n">
        <v>2.1</v>
      </c>
      <c r="B446" s="3" t="n">
        <v>146.7</v>
      </c>
      <c r="C446" s="3" t="n">
        <v>2.1</v>
      </c>
      <c r="D446" s="3" t="n">
        <v>117.2</v>
      </c>
    </row>
    <row r="447" customFormat="false" ht="12.75" hidden="false" customHeight="false" outlineLevel="0" collapsed="false">
      <c r="A447" s="3" t="n">
        <v>2.2</v>
      </c>
      <c r="B447" s="3" t="n">
        <v>146.1</v>
      </c>
      <c r="C447" s="3" t="n">
        <v>2.2</v>
      </c>
      <c r="D447" s="3" t="n">
        <v>116.5</v>
      </c>
    </row>
    <row r="448" customFormat="false" ht="12.75" hidden="false" customHeight="false" outlineLevel="0" collapsed="false">
      <c r="A448" s="3" t="n">
        <v>2.3</v>
      </c>
      <c r="B448" s="3" t="n">
        <v>145.5</v>
      </c>
      <c r="C448" s="3" t="n">
        <v>2.3</v>
      </c>
      <c r="D448" s="3" t="n">
        <v>116.1</v>
      </c>
    </row>
    <row r="449" customFormat="false" ht="12.75" hidden="false" customHeight="false" outlineLevel="0" collapsed="false">
      <c r="A449" s="3" t="n">
        <v>2.4</v>
      </c>
      <c r="B449" s="3" t="n">
        <v>145</v>
      </c>
      <c r="C449" s="3" t="n">
        <v>2.4</v>
      </c>
      <c r="D449" s="3" t="n">
        <v>116.1</v>
      </c>
    </row>
    <row r="450" customFormat="false" ht="12.75" hidden="false" customHeight="false" outlineLevel="0" collapsed="false">
      <c r="A450" s="3" t="n">
        <v>2.5</v>
      </c>
      <c r="B450" s="3" t="n">
        <v>144.5</v>
      </c>
      <c r="C450" s="3" t="n">
        <v>2.5</v>
      </c>
      <c r="D450" s="3" t="n">
        <v>115.9</v>
      </c>
    </row>
    <row r="451" customFormat="false" ht="12.75" hidden="false" customHeight="false" outlineLevel="0" collapsed="false">
      <c r="A451" s="3" t="n">
        <v>2.6</v>
      </c>
      <c r="B451" s="3" t="n">
        <v>144</v>
      </c>
      <c r="C451" s="3" t="n">
        <v>2.6</v>
      </c>
      <c r="D451" s="3" t="n">
        <v>115.9</v>
      </c>
    </row>
    <row r="452" customFormat="false" ht="12.75" hidden="false" customHeight="false" outlineLevel="0" collapsed="false">
      <c r="A452" s="3" t="n">
        <v>2.7</v>
      </c>
      <c r="B452" s="3" t="n">
        <v>143.6</v>
      </c>
      <c r="C452" s="3" t="n">
        <v>2.7</v>
      </c>
      <c r="D452" s="3" t="n">
        <v>115.9</v>
      </c>
    </row>
    <row r="453" customFormat="false" ht="12.75" hidden="false" customHeight="false" outlineLevel="0" collapsed="false">
      <c r="A453" s="3"/>
      <c r="B453" s="3"/>
      <c r="C453" s="3" t="n">
        <v>2.8</v>
      </c>
      <c r="D453" s="3" t="n">
        <v>115.8</v>
      </c>
    </row>
    <row r="454" customFormat="false" ht="12.75" hidden="false" customHeight="false" outlineLevel="0" collapsed="false">
      <c r="A454" s="3"/>
      <c r="B454" s="3"/>
      <c r="C454" s="3" t="n">
        <v>2.9</v>
      </c>
      <c r="D454" s="3" t="n">
        <v>115.8</v>
      </c>
    </row>
    <row r="455" customFormat="false" ht="12.75" hidden="false" customHeight="false" outlineLevel="0" collapsed="false">
      <c r="A455" s="3"/>
      <c r="B455" s="3"/>
      <c r="C455" s="3" t="n">
        <v>3</v>
      </c>
      <c r="D455" s="3" t="n">
        <v>115.8</v>
      </c>
    </row>
    <row r="456" customFormat="false" ht="12.75" hidden="false" customHeight="false" outlineLevel="0" collapsed="false">
      <c r="A456" s="3"/>
      <c r="B456" s="3"/>
      <c r="C456" s="3" t="n">
        <v>3.1</v>
      </c>
      <c r="D456" s="3" t="n">
        <v>115.8</v>
      </c>
    </row>
    <row r="457" customFormat="false" ht="12.75" hidden="false" customHeight="false" outlineLevel="0" collapsed="false">
      <c r="A457" s="3"/>
      <c r="B457" s="3"/>
      <c r="C457" s="3" t="n">
        <v>3.2</v>
      </c>
      <c r="D457" s="3" t="n">
        <v>115.8</v>
      </c>
    </row>
    <row r="458" customFormat="false" ht="12.75" hidden="false" customHeight="false" outlineLevel="0" collapsed="false">
      <c r="A458" s="3"/>
      <c r="B458" s="3"/>
      <c r="C458" s="3" t="n">
        <v>3.3</v>
      </c>
      <c r="D458" s="3" t="n">
        <v>115.8</v>
      </c>
    </row>
    <row r="459" customFormat="false" ht="12.75" hidden="false" customHeight="false" outlineLevel="0" collapsed="false">
      <c r="A459" s="3"/>
      <c r="B459" s="3"/>
      <c r="C459" s="3" t="n">
        <v>3.4</v>
      </c>
      <c r="D459" s="3" t="n">
        <v>115.7</v>
      </c>
    </row>
    <row r="460" customFormat="false" ht="12.75" hidden="false" customHeight="false" outlineLevel="0" collapsed="false">
      <c r="A460" s="3"/>
      <c r="B460" s="3"/>
      <c r="C460" s="3" t="n">
        <v>3.5</v>
      </c>
      <c r="D460" s="3" t="n">
        <v>115.5</v>
      </c>
    </row>
    <row r="461" customFormat="false" ht="12.75" hidden="false" customHeight="false" outlineLevel="0" collapsed="false">
      <c r="A461" s="3"/>
      <c r="B461" s="3"/>
      <c r="C461" s="3" t="n">
        <v>3.6</v>
      </c>
      <c r="D461" s="3" t="n">
        <v>115.3</v>
      </c>
    </row>
    <row r="462" customFormat="false" ht="12.75" hidden="false" customHeight="false" outlineLevel="0" collapsed="false">
      <c r="A462" s="3"/>
      <c r="B462" s="3"/>
      <c r="C462" s="3" t="n">
        <v>3.7</v>
      </c>
      <c r="D462" s="3" t="n">
        <v>115.2</v>
      </c>
    </row>
    <row r="470" customFormat="false" ht="12.75" hidden="false" customHeight="false" outlineLevel="0" collapsed="false">
      <c r="A470" s="9" t="s">
        <v>50</v>
      </c>
      <c r="B470" s="4"/>
    </row>
    <row r="471" customFormat="false" ht="12.75" hidden="false" customHeight="false" outlineLevel="0" collapsed="false">
      <c r="A471" s="3" t="s">
        <v>32</v>
      </c>
      <c r="B471" s="3" t="s">
        <v>47</v>
      </c>
    </row>
    <row r="472" customFormat="false" ht="12.75" hidden="false" customHeight="false" outlineLevel="0" collapsed="false">
      <c r="A472" s="3" t="n">
        <v>0</v>
      </c>
      <c r="B472" s="3" t="n">
        <v>96.6</v>
      </c>
    </row>
    <row r="473" customFormat="false" ht="12.75" hidden="false" customHeight="false" outlineLevel="0" collapsed="false">
      <c r="A473" s="3" t="n">
        <v>0.1</v>
      </c>
      <c r="B473" s="3" t="n">
        <v>96.6</v>
      </c>
    </row>
    <row r="474" customFormat="false" ht="12.75" hidden="false" customHeight="false" outlineLevel="0" collapsed="false">
      <c r="A474" s="3" t="n">
        <v>0.2</v>
      </c>
      <c r="B474" s="3" t="n">
        <v>96.7</v>
      </c>
    </row>
    <row r="475" customFormat="false" ht="12.75" hidden="false" customHeight="false" outlineLevel="0" collapsed="false">
      <c r="A475" s="3" t="n">
        <v>0.3</v>
      </c>
      <c r="B475" s="3" t="n">
        <v>96.6</v>
      </c>
    </row>
    <row r="476" customFormat="false" ht="12.75" hidden="false" customHeight="false" outlineLevel="0" collapsed="false">
      <c r="A476" s="3" t="n">
        <v>0.4</v>
      </c>
      <c r="B476" s="3" t="n">
        <v>96.6</v>
      </c>
    </row>
    <row r="477" customFormat="false" ht="12.75" hidden="false" customHeight="false" outlineLevel="0" collapsed="false">
      <c r="A477" s="3" t="n">
        <v>0.5</v>
      </c>
      <c r="B477" s="3" t="n">
        <v>96.5</v>
      </c>
    </row>
    <row r="478" customFormat="false" ht="12.75" hidden="false" customHeight="false" outlineLevel="0" collapsed="false">
      <c r="A478" s="3" t="n">
        <v>0.6</v>
      </c>
      <c r="B478" s="3" t="n">
        <v>96.5</v>
      </c>
    </row>
    <row r="479" customFormat="false" ht="12.75" hidden="false" customHeight="false" outlineLevel="0" collapsed="false">
      <c r="A479" s="3" t="n">
        <v>0.7</v>
      </c>
      <c r="B479" s="3" t="n">
        <v>96.6</v>
      </c>
    </row>
    <row r="480" customFormat="false" ht="12.75" hidden="false" customHeight="false" outlineLevel="0" collapsed="false">
      <c r="A480" s="3" t="n">
        <v>0.8</v>
      </c>
      <c r="B480" s="3" t="n">
        <v>96.7</v>
      </c>
    </row>
    <row r="481" customFormat="false" ht="12.75" hidden="false" customHeight="false" outlineLevel="0" collapsed="false">
      <c r="A481" s="3" t="n">
        <v>0.9</v>
      </c>
      <c r="B481" s="3" t="n">
        <v>96.6</v>
      </c>
    </row>
    <row r="482" customFormat="false" ht="12.75" hidden="false" customHeight="false" outlineLevel="0" collapsed="false">
      <c r="A482" s="3" t="n">
        <v>1</v>
      </c>
      <c r="B482" s="3" t="n">
        <v>96.7</v>
      </c>
    </row>
    <row r="483" customFormat="false" ht="12.75" hidden="false" customHeight="false" outlineLevel="0" collapsed="false">
      <c r="A483" s="3" t="n">
        <v>1.1</v>
      </c>
      <c r="B483" s="3" t="n">
        <v>96.6</v>
      </c>
    </row>
    <row r="484" customFormat="false" ht="12.75" hidden="false" customHeight="false" outlineLevel="0" collapsed="false">
      <c r="A484" s="3" t="n">
        <v>1.2</v>
      </c>
      <c r="B484" s="3" t="n">
        <v>159.9</v>
      </c>
    </row>
    <row r="485" customFormat="false" ht="12.75" hidden="false" customHeight="false" outlineLevel="0" collapsed="false">
      <c r="A485" s="3" t="n">
        <v>1.3</v>
      </c>
      <c r="B485" s="3" t="n">
        <v>156.1</v>
      </c>
    </row>
    <row r="486" customFormat="false" ht="12.75" hidden="false" customHeight="false" outlineLevel="0" collapsed="false">
      <c r="A486" s="3" t="n">
        <v>1.4</v>
      </c>
      <c r="B486" s="3" t="n">
        <v>154</v>
      </c>
    </row>
    <row r="487" customFormat="false" ht="12.75" hidden="false" customHeight="false" outlineLevel="0" collapsed="false">
      <c r="A487" s="3" t="n">
        <v>1.5</v>
      </c>
      <c r="B487" s="3" t="n">
        <v>152.5</v>
      </c>
    </row>
    <row r="488" customFormat="false" ht="12.75" hidden="false" customHeight="false" outlineLevel="0" collapsed="false">
      <c r="A488" s="3" t="n">
        <v>1.6</v>
      </c>
      <c r="B488" s="3" t="n">
        <v>150.6</v>
      </c>
    </row>
    <row r="489" customFormat="false" ht="12.75" hidden="false" customHeight="false" outlineLevel="0" collapsed="false">
      <c r="A489" s="3" t="n">
        <v>1.7</v>
      </c>
      <c r="B489" s="3" t="n">
        <v>136.7</v>
      </c>
    </row>
    <row r="490" customFormat="false" ht="12.75" hidden="false" customHeight="false" outlineLevel="0" collapsed="false">
      <c r="A490" s="3" t="n">
        <v>1.8</v>
      </c>
      <c r="B490" s="3" t="n">
        <v>121.7</v>
      </c>
    </row>
    <row r="491" customFormat="false" ht="12.75" hidden="false" customHeight="false" outlineLevel="0" collapsed="false">
      <c r="A491" s="3" t="n">
        <v>1.9</v>
      </c>
      <c r="B491" s="3" t="n">
        <v>116.9</v>
      </c>
    </row>
    <row r="492" customFormat="false" ht="12.75" hidden="false" customHeight="false" outlineLevel="0" collapsed="false">
      <c r="A492" s="3" t="n">
        <v>2</v>
      </c>
      <c r="B492" s="3" t="n">
        <v>116</v>
      </c>
    </row>
    <row r="493" customFormat="false" ht="12.75" hidden="false" customHeight="false" outlineLevel="0" collapsed="false">
      <c r="A493" s="3" t="n">
        <v>2.1</v>
      </c>
      <c r="B493" s="3" t="n">
        <v>115.6</v>
      </c>
    </row>
    <row r="494" customFormat="false" ht="12.75" hidden="false" customHeight="false" outlineLevel="0" collapsed="false">
      <c r="A494" s="3" t="n">
        <v>2.2</v>
      </c>
      <c r="B494" s="3" t="n">
        <v>115.5</v>
      </c>
    </row>
    <row r="495" customFormat="false" ht="12.75" hidden="false" customHeight="false" outlineLevel="0" collapsed="false">
      <c r="A495" s="3" t="n">
        <v>2.3</v>
      </c>
      <c r="B495" s="3" t="n">
        <v>115.2</v>
      </c>
    </row>
    <row r="496" customFormat="false" ht="12.75" hidden="false" customHeight="false" outlineLevel="0" collapsed="false">
      <c r="A496" s="3" t="n">
        <v>2.4</v>
      </c>
      <c r="B496" s="3" t="n">
        <v>11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5.56"/>
    <col collapsed="false" customWidth="true" hidden="false" outlineLevel="0" max="7" min="7" style="0" width="16.42"/>
  </cols>
  <sheetData>
    <row r="1" customFormat="false" ht="12.75" hidden="false" customHeight="false" outlineLevel="0" collapsed="false">
      <c r="C1" s="0" t="s">
        <v>1</v>
      </c>
      <c r="E1" s="0" t="s">
        <v>2</v>
      </c>
      <c r="G1" s="0" t="s">
        <v>3</v>
      </c>
    </row>
    <row r="2" customFormat="false" ht="12.75" hidden="false" customHeight="false" outlineLevel="0" collapsed="false">
      <c r="C2" s="0" t="s">
        <v>4</v>
      </c>
      <c r="E2" s="0" t="s">
        <v>5</v>
      </c>
      <c r="G2" s="0" t="s">
        <v>6</v>
      </c>
    </row>
    <row r="3" customFormat="false" ht="12.75" hidden="false" customHeight="false" outlineLevel="0" collapsed="false">
      <c r="A3" s="0" t="s">
        <v>7</v>
      </c>
      <c r="C3" s="13" t="n">
        <f aca="false">1000*96.377</f>
        <v>96377</v>
      </c>
      <c r="D3" s="13"/>
      <c r="E3" s="13" t="n">
        <v>294.7868</v>
      </c>
      <c r="F3" s="13"/>
      <c r="G3" s="13" t="n">
        <f aca="false">194.25558*0.000001</f>
        <v>0.00019425558</v>
      </c>
    </row>
    <row r="4" customFormat="false" ht="12.75" hidden="false" customHeight="false" outlineLevel="0" collapsed="false">
      <c r="C4" s="13" t="n">
        <f aca="false">1000*158.269</f>
        <v>158269</v>
      </c>
      <c r="D4" s="13"/>
      <c r="E4" s="13" t="n">
        <v>340.7868</v>
      </c>
      <c r="F4" s="13"/>
      <c r="G4" s="13" t="n">
        <f aca="false">134.8023*0.000001</f>
        <v>0.0001348023</v>
      </c>
    </row>
    <row r="5" customFormat="false" ht="12.75" hidden="false" customHeight="false" outlineLevel="0" collapsed="false">
      <c r="C5" s="13"/>
      <c r="D5" s="13"/>
      <c r="E5" s="13"/>
      <c r="F5" s="13"/>
      <c r="G5" s="13"/>
    </row>
    <row r="6" customFormat="false" ht="12.75" hidden="false" customHeight="false" outlineLevel="0" collapsed="false">
      <c r="A6" s="0" t="s">
        <v>8</v>
      </c>
      <c r="C6" s="13" t="n">
        <f aca="false">1000*96.4995</f>
        <v>96499.5</v>
      </c>
      <c r="D6" s="13"/>
      <c r="E6" s="13" t="n">
        <v>294.6761</v>
      </c>
      <c r="F6" s="13"/>
      <c r="G6" s="13" t="n">
        <f aca="false">0.000001*194.1963</f>
        <v>0.0001941963</v>
      </c>
    </row>
    <row r="7" customFormat="false" ht="12.75" hidden="false" customHeight="false" outlineLevel="0" collapsed="false">
      <c r="C7" s="13" t="n">
        <f aca="false">1000*156.621</f>
        <v>156621</v>
      </c>
      <c r="D7" s="13"/>
      <c r="E7" s="13" t="n">
        <v>340.1643</v>
      </c>
      <c r="F7" s="13"/>
      <c r="G7" s="13" t="n">
        <f aca="false">0.000001*134.6839</f>
        <v>0.0001346839</v>
      </c>
    </row>
    <row r="8" customFormat="false" ht="12.75" hidden="false" customHeight="false" outlineLevel="0" collapsed="false">
      <c r="C8" s="13"/>
      <c r="D8" s="13"/>
      <c r="E8" s="13"/>
      <c r="F8" s="13"/>
      <c r="G8" s="13"/>
    </row>
    <row r="9" customFormat="false" ht="12.75" hidden="false" customHeight="false" outlineLevel="0" collapsed="false">
      <c r="A9" s="0" t="s">
        <v>9</v>
      </c>
      <c r="C9" s="13" t="n">
        <f aca="false">1000*96.4385</f>
        <v>96438.5</v>
      </c>
      <c r="D9" s="13"/>
      <c r="E9" s="13" t="n">
        <v>294.8095</v>
      </c>
      <c r="F9" s="13"/>
      <c r="G9" s="13" t="n">
        <f aca="false">0.000001*194.1174</f>
        <v>0.0001941174</v>
      </c>
    </row>
    <row r="10" customFormat="false" ht="12.75" hidden="false" customHeight="false" outlineLevel="0" collapsed="false">
      <c r="C10" s="13" t="n">
        <f aca="false">1000*156.7431</f>
        <v>156743.1</v>
      </c>
      <c r="D10" s="13"/>
      <c r="E10" s="13" t="n">
        <v>340.5867</v>
      </c>
      <c r="F10" s="13"/>
      <c r="G10" s="13" t="n">
        <f aca="false">0.000001*134.7628</f>
        <v>0.0001347628</v>
      </c>
    </row>
    <row r="11" customFormat="false" ht="12.75" hidden="false" customHeight="false" outlineLevel="0" collapsed="false"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0" t="s">
        <v>10</v>
      </c>
      <c r="C12" s="13" t="n">
        <f aca="false">1000*100.2838</f>
        <v>100283.8</v>
      </c>
      <c r="D12" s="13"/>
      <c r="E12" s="13" t="n">
        <v>295.7655</v>
      </c>
      <c r="F12" s="13"/>
      <c r="G12" s="13" t="n">
        <f aca="false">0.000001*187.2157</f>
        <v>0.0001872157</v>
      </c>
    </row>
    <row r="13" customFormat="false" ht="12.75" hidden="false" customHeight="false" outlineLevel="0" collapsed="false">
      <c r="C13" s="13" t="n">
        <f aca="false">1000*156.0717</f>
        <v>156071.7</v>
      </c>
      <c r="D13" s="13"/>
      <c r="E13" s="13" t="n">
        <v>337.0294</v>
      </c>
      <c r="F13" s="13"/>
      <c r="G13" s="13" t="n">
        <f aca="false">0.000001*134.6839</f>
        <v>0.0001346839</v>
      </c>
    </row>
    <row r="14" customFormat="false" ht="12.75" hidden="false" customHeight="false" outlineLevel="0" collapsed="false"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0" t="s">
        <v>11</v>
      </c>
      <c r="C15" s="13" t="n">
        <f aca="false">1000*96.5606</f>
        <v>96560.6</v>
      </c>
      <c r="D15" s="13"/>
      <c r="E15" s="13" t="n">
        <v>294.9207</v>
      </c>
      <c r="F15" s="13"/>
      <c r="G15" s="13" t="n">
        <f aca="false">0.000001*194.1174</f>
        <v>0.0001941174</v>
      </c>
    </row>
    <row r="16" customFormat="false" ht="12.75" hidden="false" customHeight="false" outlineLevel="0" collapsed="false">
      <c r="C16" s="13" t="n">
        <f aca="false">1000*156.1327</f>
        <v>156132.7</v>
      </c>
      <c r="D16" s="13"/>
      <c r="E16" s="13" t="n">
        <v>338.4746</v>
      </c>
      <c r="F16" s="13"/>
      <c r="G16" s="13" t="n">
        <f aca="false">0.000001*134.8023</f>
        <v>0.0001348023</v>
      </c>
    </row>
    <row r="20" customFormat="false" ht="12.75" hidden="false" customHeight="false" outlineLevel="0" collapsed="false">
      <c r="C20" s="0" t="s">
        <v>12</v>
      </c>
      <c r="E20" s="0" t="s">
        <v>51</v>
      </c>
    </row>
    <row r="21" customFormat="false" ht="12.75" hidden="false" customHeight="false" outlineLevel="0" collapsed="false">
      <c r="C21" s="0" t="n">
        <f aca="false">C3*(G3/G4)^(1.4)</f>
        <v>160738.564089114</v>
      </c>
      <c r="E21" s="0" t="n">
        <f aca="false">E3*(G3/G4)^(0.4)</f>
        <v>341.176031268436</v>
      </c>
    </row>
    <row r="24" customFormat="false" ht="12.75" hidden="false" customHeight="false" outlineLevel="0" collapsed="false">
      <c r="C24" s="0" t="n">
        <f aca="false">C6*(G6/G7)^(1.4)</f>
        <v>161072.143265115</v>
      </c>
      <c r="E24" s="0" t="n">
        <f aca="false">E6*(G6/G7)^(0.4)</f>
        <v>341.126155973358</v>
      </c>
    </row>
    <row r="27" customFormat="false" ht="12.75" hidden="false" customHeight="false" outlineLevel="0" collapsed="false">
      <c r="C27" s="0" t="n">
        <f aca="false">C9*(G9/G10)^(1.4)</f>
        <v>160746.920846947</v>
      </c>
      <c r="E27" s="0" t="n">
        <f aca="false">E9*(G9/G10)^(0.4)</f>
        <v>341.145188331366</v>
      </c>
    </row>
    <row r="30" customFormat="false" ht="12.75" hidden="false" customHeight="false" outlineLevel="0" collapsed="false">
      <c r="C30" s="0" t="n">
        <f aca="false">C12*(G12/G13)^(1.4)</f>
        <v>159025.94957422</v>
      </c>
      <c r="E30" s="0" t="n">
        <f aca="false">E12*(G12/G13)^(0.4)</f>
        <v>337.410152910441</v>
      </c>
    </row>
    <row r="33" customFormat="false" ht="12.75" hidden="false" customHeight="false" outlineLevel="0" collapsed="false">
      <c r="C33" s="0" t="n">
        <f aca="false">C15*(G15/G16)^(1.4)</f>
        <v>160884.41832275</v>
      </c>
      <c r="E33" s="0" t="n">
        <f aca="false">E15*(G15/G16)^(0.4)</f>
        <v>341.233862039058</v>
      </c>
    </row>
    <row r="35" customFormat="false" ht="12.75" hidden="false" customHeight="false" outlineLevel="0" collapsed="false">
      <c r="A35" s="0" t="s">
        <v>52</v>
      </c>
      <c r="C35" s="0" t="s">
        <v>17</v>
      </c>
      <c r="E35" s="0" t="s">
        <v>18</v>
      </c>
      <c r="G35" s="0" t="s">
        <v>53</v>
      </c>
    </row>
    <row r="36" customFormat="false" ht="12.75" hidden="false" customHeight="false" outlineLevel="0" collapsed="false">
      <c r="A36" s="0" t="s">
        <v>54</v>
      </c>
      <c r="C36" s="0" t="s">
        <v>55</v>
      </c>
      <c r="E36" s="0" t="s">
        <v>56</v>
      </c>
    </row>
    <row r="37" customFormat="false" ht="12.75" hidden="false" customHeight="false" outlineLevel="0" collapsed="false">
      <c r="A37" s="0" t="s">
        <v>57</v>
      </c>
      <c r="C37" s="0" t="n">
        <f aca="false">((C3*G3^(1.4))/(-0.4))*((G4^(-0.4))-(G3^(-0.4)))</f>
        <v>-7.36539526062503</v>
      </c>
      <c r="E37" s="0" t="n">
        <f aca="false">(G4-G3)*(C3+C4)/2</f>
        <v>-7.56976996944</v>
      </c>
      <c r="G37" s="0" t="n">
        <f aca="false">-(5/2)*(6.022*10^23/0.0224)*G3*(1.381*10^-23)*(E4-E3)</f>
        <v>-8.29388013503703</v>
      </c>
    </row>
    <row r="40" customFormat="false" ht="12.75" hidden="false" customHeight="false" outlineLevel="0" collapsed="false">
      <c r="C40" s="0" t="n">
        <f aca="false">((C6*G6^(1.4))/(-0.4))*((G7^(-0.4))-(G6^(-0.4)))</f>
        <v>-7.38494646113599</v>
      </c>
      <c r="E40" s="0" t="n">
        <f aca="false">(G7-G6)*(C6+C7)/2</f>
        <v>-7.5319042221</v>
      </c>
      <c r="G40" s="0" t="n">
        <f aca="false">-(5/2)*(6.022*10^23/0.0224)*G6*(1.381*10^-23)*(E7-E6)</f>
        <v>-8.19909886183567</v>
      </c>
    </row>
    <row r="43" customFormat="false" ht="12.75" hidden="false" customHeight="false" outlineLevel="0" collapsed="false">
      <c r="C43" s="0" t="n">
        <f aca="false">((C9*G9^(1.4))/(-0.4))*((G10^(-0.4))-(G9^(-0.4)))</f>
        <v>-7.3557856620325</v>
      </c>
      <c r="E43" s="0" t="n">
        <f aca="false">(G10-G9)*(C9+C10)/2</f>
        <v>-7.51374629768</v>
      </c>
      <c r="G43" s="0" t="n">
        <f aca="false">-(5/2)*(6.022*10^23/0.0224)*G9*(1.381*10^-23)*(E10-E9)</f>
        <v>-8.2478377885731</v>
      </c>
    </row>
    <row r="46" customFormat="false" ht="12.75" hidden="false" customHeight="false" outlineLevel="0" collapsed="false">
      <c r="C46" s="0" t="n">
        <f aca="false">((C12*G12^(1.4))/(-0.4))*((G13^(-0.4))-(G12^(-0.4)))</f>
        <v>-6.60883318549815</v>
      </c>
      <c r="E46" s="0" t="n">
        <f aca="false">(G13-G12)*(C12+C13)/2</f>
        <v>-6.73340792745</v>
      </c>
      <c r="G46" s="0" t="n">
        <f aca="false">-(5/2)*(6.022*10^23/0.0224)*G12*(1.381*10^-23)*(E13-E12)</f>
        <v>-7.17032694275127</v>
      </c>
    </row>
    <row r="49" customFormat="false" ht="12.75" hidden="false" customHeight="false" outlineLevel="0" collapsed="false">
      <c r="C49" s="0" t="n">
        <f aca="false">((C15*G15^(1.4))/(-0.4))*((G16^(-0.4))-(G15^(-0.4)))</f>
        <v>-7.35874252407225</v>
      </c>
      <c r="E49" s="0" t="n">
        <f aca="false">(G16-G15)*(C15+C16)/2</f>
        <v>-7.494264179415</v>
      </c>
      <c r="G49" s="0" t="n">
        <f aca="false">-(5/2)*(6.022*10^23/0.0224)*G15*(1.381*10^-23)*(E16-E15)</f>
        <v>-7.84725807300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7:09:05Z</dcterms:created>
  <dc:creator>phystu</dc:creator>
  <dc:description/>
  <dc:language>en-US</dc:language>
  <cp:lastModifiedBy>phystu</cp:lastModifiedBy>
  <cp:lastPrinted>2005-11-03T18:38:49Z</cp:lastPrinted>
  <dcterms:modified xsi:type="dcterms:W3CDTF">2005-11-03T18:40:12Z</dcterms:modified>
  <cp:revision>0</cp:revision>
  <dc:subject/>
  <dc:title/>
</cp:coreProperties>
</file>