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Chart5" sheetId="5" state="visible" r:id="rId6"/>
    <sheet name="Sheet1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Radiation Law</t>
  </si>
  <si>
    <t xml:space="preserve">Temp. Coef. at 20 C is 0.0045 (potential source of error)</t>
  </si>
  <si>
    <t xml:space="preserve">Temperature</t>
  </si>
  <si>
    <t xml:space="preserve">5.67051e-8 W/m^2/K^4</t>
  </si>
  <si>
    <t xml:space="preserve">Voltage</t>
  </si>
  <si>
    <t xml:space="preserve">Current</t>
  </si>
  <si>
    <t xml:space="preserve">Resistance</t>
  </si>
  <si>
    <t xml:space="preserve">Power = V*I</t>
  </si>
  <si>
    <t xml:space="preserve">Emissivity</t>
  </si>
  <si>
    <t xml:space="preserve">Radius</t>
  </si>
  <si>
    <t xml:space="preserve">Surface Area</t>
  </si>
  <si>
    <t xml:space="preserve">I0/V0</t>
  </si>
  <si>
    <t xml:space="preserve">Stefan-Boltzmann</t>
  </si>
  <si>
    <t xml:space="preserve">linear approximation</t>
  </si>
  <si>
    <t xml:space="preserve">emissivity calculated</t>
  </si>
  <si>
    <t xml:space="preserve">Volts</t>
  </si>
  <si>
    <t xml:space="preserve">mA</t>
  </si>
  <si>
    <t xml:space="preserve">Amps</t>
  </si>
  <si>
    <t xml:space="preserve">(VI)^1/4</t>
  </si>
  <si>
    <t xml:space="preserve">V/I</t>
  </si>
  <si>
    <t xml:space="preserve">Watts</t>
  </si>
  <si>
    <t xml:space="preserve">Kelvin</t>
  </si>
  <si>
    <t xml:space="preserve">Polymonial Approx E</t>
  </si>
  <si>
    <t xml:space="preserve">meters</t>
  </si>
  <si>
    <t xml:space="preserve">meters^2</t>
  </si>
  <si>
    <t xml:space="preserve">1/olms</t>
  </si>
  <si>
    <t xml:space="preserve">of emissivity</t>
  </si>
  <si>
    <t xml:space="preserve">using linear app.</t>
  </si>
  <si>
    <t xml:space="preserve">using SB constant</t>
  </si>
  <si>
    <t xml:space="preserve">without T calculated</t>
  </si>
  <si>
    <t xml:space="preserve">Tabulated Emissivity</t>
  </si>
  <si>
    <t xml:space="preserve">Temperature Coeficient</t>
  </si>
  <si>
    <t xml:space="preserve">Temperature(K)</t>
  </si>
  <si>
    <t xml:space="preserve">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0.0000"/>
    <numFmt numFmtId="169" formatCode="General"/>
    <numFmt numFmtId="170" formatCode="0.0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Voltage vs.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Radiation Law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C$4:$C$48</c:f>
              <c:numCache>
                <c:formatCode>General</c:formatCode>
                <c:ptCount val="45"/>
                <c:pt idx="0">
                  <c:v>0.000578</c:v>
                </c:pt>
                <c:pt idx="1">
                  <c:v>0.00109</c:v>
                </c:pt>
                <c:pt idx="2">
                  <c:v>0.00211</c:v>
                </c:pt>
                <c:pt idx="3">
                  <c:v>0.00304</c:v>
                </c:pt>
                <c:pt idx="4">
                  <c:v>0.00396</c:v>
                </c:pt>
                <c:pt idx="5">
                  <c:v>0.00466</c:v>
                </c:pt>
                <c:pt idx="6">
                  <c:v>0.00827</c:v>
                </c:pt>
                <c:pt idx="7">
                  <c:v>0.01099</c:v>
                </c:pt>
                <c:pt idx="8">
                  <c:v>0.01412</c:v>
                </c:pt>
                <c:pt idx="9">
                  <c:v>0.01633</c:v>
                </c:pt>
                <c:pt idx="10">
                  <c:v>0.0183</c:v>
                </c:pt>
                <c:pt idx="11">
                  <c:v>0.02041</c:v>
                </c:pt>
                <c:pt idx="12">
                  <c:v>0.02215</c:v>
                </c:pt>
                <c:pt idx="13">
                  <c:v>0.02397</c:v>
                </c:pt>
                <c:pt idx="14">
                  <c:v>0.0257</c:v>
                </c:pt>
                <c:pt idx="15">
                  <c:v>0.0273</c:v>
                </c:pt>
                <c:pt idx="16">
                  <c:v>0.02894</c:v>
                </c:pt>
                <c:pt idx="17">
                  <c:v>0.03053</c:v>
                </c:pt>
                <c:pt idx="18">
                  <c:v>0.03215</c:v>
                </c:pt>
                <c:pt idx="19">
                  <c:v>0.0336</c:v>
                </c:pt>
                <c:pt idx="20">
                  <c:v>0.03504</c:v>
                </c:pt>
                <c:pt idx="21">
                  <c:v>0.03635</c:v>
                </c:pt>
                <c:pt idx="22">
                  <c:v>0.03777</c:v>
                </c:pt>
                <c:pt idx="23">
                  <c:v>0.03917</c:v>
                </c:pt>
                <c:pt idx="24">
                  <c:v>0.04049</c:v>
                </c:pt>
                <c:pt idx="25">
                  <c:v>0.04182</c:v>
                </c:pt>
                <c:pt idx="26">
                  <c:v>0.04311</c:v>
                </c:pt>
                <c:pt idx="27">
                  <c:v>0.04437</c:v>
                </c:pt>
                <c:pt idx="28">
                  <c:v>0.04575</c:v>
                </c:pt>
                <c:pt idx="29">
                  <c:v>0.047</c:v>
                </c:pt>
                <c:pt idx="30">
                  <c:v>0.04823</c:v>
                </c:pt>
                <c:pt idx="31">
                  <c:v>0.04942</c:v>
                </c:pt>
                <c:pt idx="32">
                  <c:v>0.05066</c:v>
                </c:pt>
                <c:pt idx="33">
                  <c:v>0.05113</c:v>
                </c:pt>
                <c:pt idx="34">
                  <c:v>0.05235</c:v>
                </c:pt>
                <c:pt idx="35">
                  <c:v>0.05408</c:v>
                </c:pt>
                <c:pt idx="36">
                  <c:v>0.05525</c:v>
                </c:pt>
                <c:pt idx="37">
                  <c:v>0.05638</c:v>
                </c:pt>
                <c:pt idx="38">
                  <c:v>0.0575</c:v>
                </c:pt>
                <c:pt idx="39">
                  <c:v>0.05861</c:v>
                </c:pt>
                <c:pt idx="40">
                  <c:v>0.05968</c:v>
                </c:pt>
                <c:pt idx="41">
                  <c:v>0.0607</c:v>
                </c:pt>
                <c:pt idx="42">
                  <c:v>0.06178</c:v>
                </c:pt>
                <c:pt idx="43">
                  <c:v>0.06283</c:v>
                </c:pt>
                <c:pt idx="44">
                  <c:v>0.06391</c:v>
                </c:pt>
              </c:numCache>
            </c:numRef>
          </c:xVal>
          <c:yVal>
            <c:numRef>
              <c:f>Sheet1!$A$4:$A$48</c:f>
              <c:numCache>
                <c:formatCode>General</c:formatCode>
                <c:ptCount val="45"/>
                <c:pt idx="0">
                  <c:v>0.0501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05</c:v>
                </c:pt>
                <c:pt idx="5">
                  <c:v>0.507</c:v>
                </c:pt>
                <c:pt idx="6">
                  <c:v>1.012</c:v>
                </c:pt>
                <c:pt idx="7">
                  <c:v>1.506</c:v>
                </c:pt>
                <c:pt idx="8">
                  <c:v>2.013</c:v>
                </c:pt>
                <c:pt idx="9">
                  <c:v>2.507</c:v>
                </c:pt>
                <c:pt idx="10">
                  <c:v>3.002</c:v>
                </c:pt>
                <c:pt idx="11">
                  <c:v>3.504</c:v>
                </c:pt>
                <c:pt idx="12">
                  <c:v>4.006</c:v>
                </c:pt>
                <c:pt idx="13">
                  <c:v>4.519</c:v>
                </c:pt>
                <c:pt idx="14">
                  <c:v>5.015</c:v>
                </c:pt>
                <c:pt idx="15">
                  <c:v>5.507</c:v>
                </c:pt>
                <c:pt idx="16">
                  <c:v>6.005</c:v>
                </c:pt>
                <c:pt idx="17">
                  <c:v>6.5</c:v>
                </c:pt>
                <c:pt idx="18">
                  <c:v>7.026</c:v>
                </c:pt>
                <c:pt idx="19">
                  <c:v>7.51</c:v>
                </c:pt>
                <c:pt idx="20">
                  <c:v>8.015</c:v>
                </c:pt>
                <c:pt idx="21">
                  <c:v>8.515</c:v>
                </c:pt>
                <c:pt idx="22">
                  <c:v>9.011</c:v>
                </c:pt>
                <c:pt idx="23">
                  <c:v>9.514</c:v>
                </c:pt>
                <c:pt idx="24">
                  <c:v>10.003</c:v>
                </c:pt>
                <c:pt idx="25">
                  <c:v>10.512</c:v>
                </c:pt>
                <c:pt idx="26">
                  <c:v>11.004</c:v>
                </c:pt>
                <c:pt idx="27">
                  <c:v>11.509</c:v>
                </c:pt>
                <c:pt idx="28">
                  <c:v>12.028</c:v>
                </c:pt>
                <c:pt idx="29">
                  <c:v>12.509</c:v>
                </c:pt>
                <c:pt idx="30">
                  <c:v>13.001</c:v>
                </c:pt>
                <c:pt idx="31">
                  <c:v>13.508</c:v>
                </c:pt>
                <c:pt idx="32">
                  <c:v>14.002</c:v>
                </c:pt>
                <c:pt idx="33">
                  <c:v>14.507</c:v>
                </c:pt>
                <c:pt idx="34">
                  <c:v>15.008</c:v>
                </c:pt>
                <c:pt idx="35">
                  <c:v>15.507</c:v>
                </c:pt>
                <c:pt idx="36">
                  <c:v>16.001</c:v>
                </c:pt>
                <c:pt idx="37">
                  <c:v>16.503</c:v>
                </c:pt>
                <c:pt idx="38">
                  <c:v>17.006</c:v>
                </c:pt>
                <c:pt idx="39">
                  <c:v>17.508</c:v>
                </c:pt>
                <c:pt idx="40">
                  <c:v>18.002</c:v>
                </c:pt>
                <c:pt idx="41">
                  <c:v>18.5</c:v>
                </c:pt>
                <c:pt idx="42">
                  <c:v>19.003</c:v>
                </c:pt>
                <c:pt idx="43">
                  <c:v>19.5</c:v>
                </c:pt>
                <c:pt idx="44">
                  <c:v>19.991</c:v>
                </c:pt>
              </c:numCache>
            </c:numRef>
          </c:yVal>
          <c:smooth val="0"/>
        </c:ser>
        <c:axId val="82637054"/>
        <c:axId val="56348067"/>
      </c:scatterChart>
      <c:valAx>
        <c:axId val="82637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rrent (Am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8067"/>
        <c:crossesAt val="0"/>
        <c:crossBetween val="midCat"/>
      </c:valAx>
      <c:valAx>
        <c:axId val="56348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705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adiation  La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E$4:$E$48</c:f>
              <c:numCache>
                <c:formatCode>General</c:formatCode>
                <c:ptCount val="45"/>
                <c:pt idx="0">
                  <c:v>86.6782006920415</c:v>
                </c:pt>
                <c:pt idx="1">
                  <c:v>91.7431192660551</c:v>
                </c:pt>
                <c:pt idx="2">
                  <c:v>94.7867298578199</c:v>
                </c:pt>
                <c:pt idx="3">
                  <c:v>98.6842105263158</c:v>
                </c:pt>
                <c:pt idx="4">
                  <c:v>102.272727272727</c:v>
                </c:pt>
                <c:pt idx="5">
                  <c:v>108.798283261803</c:v>
                </c:pt>
                <c:pt idx="6">
                  <c:v>122.370012091898</c:v>
                </c:pt>
                <c:pt idx="7">
                  <c:v>137.033666969973</c:v>
                </c:pt>
                <c:pt idx="8">
                  <c:v>142.563739376771</c:v>
                </c:pt>
                <c:pt idx="9">
                  <c:v>153.521126760563</c:v>
                </c:pt>
                <c:pt idx="10">
                  <c:v>164.043715846995</c:v>
                </c:pt>
                <c:pt idx="11">
                  <c:v>171.680548750612</c:v>
                </c:pt>
                <c:pt idx="12">
                  <c:v>180.857787810384</c:v>
                </c:pt>
                <c:pt idx="13">
                  <c:v>188.527325823947</c:v>
                </c:pt>
                <c:pt idx="14">
                  <c:v>195.136186770428</c:v>
                </c:pt>
                <c:pt idx="15">
                  <c:v>201.721611721612</c:v>
                </c:pt>
                <c:pt idx="16">
                  <c:v>207.498272287491</c:v>
                </c:pt>
                <c:pt idx="17">
                  <c:v>212.905339010809</c:v>
                </c:pt>
                <c:pt idx="18">
                  <c:v>218.538102643857</c:v>
                </c:pt>
                <c:pt idx="19">
                  <c:v>223.511904761905</c:v>
                </c:pt>
                <c:pt idx="20">
                  <c:v>228.738584474886</c:v>
                </c:pt>
                <c:pt idx="21">
                  <c:v>234.250343878955</c:v>
                </c:pt>
                <c:pt idx="22">
                  <c:v>238.575589091872</c:v>
                </c:pt>
                <c:pt idx="23">
                  <c:v>242.889966811335</c:v>
                </c:pt>
                <c:pt idx="24">
                  <c:v>247.048653988639</c:v>
                </c:pt>
                <c:pt idx="25">
                  <c:v>251.362984218077</c:v>
                </c:pt>
                <c:pt idx="26">
                  <c:v>255.254001391788</c:v>
                </c:pt>
                <c:pt idx="27">
                  <c:v>259.386973180077</c:v>
                </c:pt>
                <c:pt idx="28">
                  <c:v>262.907103825137</c:v>
                </c:pt>
                <c:pt idx="29">
                  <c:v>266.148936170213</c:v>
                </c:pt>
                <c:pt idx="30">
                  <c:v>269.562512958739</c:v>
                </c:pt>
                <c:pt idx="31">
                  <c:v>273.330635370295</c:v>
                </c:pt>
                <c:pt idx="32">
                  <c:v>276.391630477695</c:v>
                </c:pt>
                <c:pt idx="33">
                  <c:v>283.727752787013</c:v>
                </c:pt>
                <c:pt idx="34">
                  <c:v>286.685768863419</c:v>
                </c:pt>
                <c:pt idx="35">
                  <c:v>286.741863905325</c:v>
                </c:pt>
                <c:pt idx="36">
                  <c:v>289.610859728507</c:v>
                </c:pt>
                <c:pt idx="37">
                  <c:v>292.710180915218</c:v>
                </c:pt>
                <c:pt idx="38">
                  <c:v>295.75652173913</c:v>
                </c:pt>
                <c:pt idx="39">
                  <c:v>298.720354888244</c:v>
                </c:pt>
                <c:pt idx="40">
                  <c:v>301.642091152815</c:v>
                </c:pt>
                <c:pt idx="41">
                  <c:v>304.777594728171</c:v>
                </c:pt>
                <c:pt idx="42">
                  <c:v>307.591453544837</c:v>
                </c:pt>
                <c:pt idx="43">
                  <c:v>310.361292376253</c:v>
                </c:pt>
                <c:pt idx="44">
                  <c:v>312.799248943827</c:v>
                </c:pt>
              </c:numCache>
            </c:numRef>
          </c:xVal>
          <c:yVal>
            <c:numRef>
              <c:f>Sheet1!$D$4:$D$48</c:f>
              <c:numCache>
                <c:formatCode>General</c:formatCode>
                <c:ptCount val="45"/>
                <c:pt idx="0">
                  <c:v>0.0733569711006193</c:v>
                </c:pt>
                <c:pt idx="1">
                  <c:v>0.102177818086464</c:v>
                </c:pt>
                <c:pt idx="2">
                  <c:v>0.143327033682324</c:v>
                </c:pt>
                <c:pt idx="3">
                  <c:v>0.173779566523464</c:v>
                </c:pt>
                <c:pt idx="4">
                  <c:v>0.200118644384566</c:v>
                </c:pt>
                <c:pt idx="5">
                  <c:v>0.220469475549755</c:v>
                </c:pt>
                <c:pt idx="6">
                  <c:v>0.302462477728964</c:v>
                </c:pt>
                <c:pt idx="7">
                  <c:v>0.358678765282475</c:v>
                </c:pt>
                <c:pt idx="8">
                  <c:v>0.4106006361564</c:v>
                </c:pt>
                <c:pt idx="9">
                  <c:v>0.449816238635825</c:v>
                </c:pt>
                <c:pt idx="10">
                  <c:v>0.484133844883017</c:v>
                </c:pt>
                <c:pt idx="11">
                  <c:v>0.517132432137192</c:v>
                </c:pt>
                <c:pt idx="12">
                  <c:v>0.545784463694494</c:v>
                </c:pt>
                <c:pt idx="13">
                  <c:v>0.573690414899912</c:v>
                </c:pt>
                <c:pt idx="14">
                  <c:v>0.59917131719965</c:v>
                </c:pt>
                <c:pt idx="15">
                  <c:v>0.622686472285854</c:v>
                </c:pt>
                <c:pt idx="16">
                  <c:v>0.645658517553473</c:v>
                </c:pt>
                <c:pt idx="17">
                  <c:v>0.667436633811476</c:v>
                </c:pt>
                <c:pt idx="18">
                  <c:v>0.689401589955163</c:v>
                </c:pt>
                <c:pt idx="19">
                  <c:v>0.708752826061877</c:v>
                </c:pt>
                <c:pt idx="20">
                  <c:v>0.727975739128926</c:v>
                </c:pt>
                <c:pt idx="21">
                  <c:v>0.74588567572404</c:v>
                </c:pt>
                <c:pt idx="22">
                  <c:v>0.763800597245626</c:v>
                </c:pt>
                <c:pt idx="23">
                  <c:v>0.781320428649294</c:v>
                </c:pt>
                <c:pt idx="24">
                  <c:v>0.797754956906845</c:v>
                </c:pt>
                <c:pt idx="25">
                  <c:v>0.814267957680502</c:v>
                </c:pt>
                <c:pt idx="26">
                  <c:v>0.829912204256837</c:v>
                </c:pt>
                <c:pt idx="27">
                  <c:v>0.845340652423229</c:v>
                </c:pt>
                <c:pt idx="28">
                  <c:v>0.861283504241864</c:v>
                </c:pt>
                <c:pt idx="29">
                  <c:v>0.875649114064709</c:v>
                </c:pt>
                <c:pt idx="30">
                  <c:v>0.889863728672403</c:v>
                </c:pt>
                <c:pt idx="31">
                  <c:v>0.903906372701122</c:v>
                </c:pt>
                <c:pt idx="32">
                  <c:v>0.917727645847881</c:v>
                </c:pt>
                <c:pt idx="33">
                  <c:v>0.928032853277992</c:v>
                </c:pt>
                <c:pt idx="34">
                  <c:v>0.941477351110158</c:v>
                </c:pt>
                <c:pt idx="35">
                  <c:v>0.95695412198172</c:v>
                </c:pt>
                <c:pt idx="36">
                  <c:v>0.969660828884287</c:v>
                </c:pt>
                <c:pt idx="37">
                  <c:v>0.982136819751496</c:v>
                </c:pt>
                <c:pt idx="38">
                  <c:v>0.994414629453742</c:v>
                </c:pt>
                <c:pt idx="39">
                  <c:v>1.00647285165012</c:v>
                </c:pt>
                <c:pt idx="40">
                  <c:v>1.01809286294656</c:v>
                </c:pt>
                <c:pt idx="41">
                  <c:v>1.02941408183063</c:v>
                </c:pt>
                <c:pt idx="42">
                  <c:v>1.04092039553986</c:v>
                </c:pt>
                <c:pt idx="43">
                  <c:v>1.0520840044335</c:v>
                </c:pt>
                <c:pt idx="44">
                  <c:v>1.06316539959246</c:v>
                </c:pt>
              </c:numCache>
            </c:numRef>
          </c:yVal>
          <c:smooth val="0"/>
        </c:ser>
        <c:axId val="17473148"/>
        <c:axId val="45393945"/>
      </c:scatterChart>
      <c:valAx>
        <c:axId val="17473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s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3945"/>
        <c:crossesAt val="0"/>
        <c:crossBetween val="midCat"/>
      </c:valAx>
      <c:valAx>
        <c:axId val="45393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(VI)^(1/4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314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Emissivity Var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missivity Variation"</c:f>
              <c:strCache>
                <c:ptCount val="1"/>
                <c:pt idx="0">
                  <c:v>Emissivity Vari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:$G$48</c:f>
              <c:numCache>
                <c:formatCode>General</c:formatCode>
                <c:ptCount val="45"/>
                <c:pt idx="0">
                  <c:v>295.9</c:v>
                </c:pt>
                <c:pt idx="1">
                  <c:v>307.823280809609</c:v>
                </c:pt>
                <c:pt idx="2">
                  <c:v>314.987433233986</c:v>
                </c:pt>
                <c:pt idx="3">
                  <c:v>324.161453608247</c:v>
                </c:pt>
                <c:pt idx="4">
                  <c:v>332.608224367385</c:v>
                </c:pt>
                <c:pt idx="5">
                  <c:v>347.96829634441</c:v>
                </c:pt>
                <c:pt idx="6">
                  <c:v>379.913885660006</c:v>
                </c:pt>
                <c:pt idx="7">
                  <c:v>414.429687033948</c:v>
                </c:pt>
                <c:pt idx="8">
                  <c:v>427.446556454543</c:v>
                </c:pt>
                <c:pt idx="9">
                  <c:v>453.238421420067</c:v>
                </c:pt>
                <c:pt idx="10">
                  <c:v>478.006843608585</c:v>
                </c:pt>
                <c:pt idx="11">
                  <c:v>495.982676360991</c:v>
                </c:pt>
                <c:pt idx="12">
                  <c:v>517.584368652719</c:v>
                </c:pt>
                <c:pt idx="13">
                  <c:v>535.63718378695</c:v>
                </c:pt>
                <c:pt idx="14">
                  <c:v>551.193341759397</c:v>
                </c:pt>
                <c:pt idx="15">
                  <c:v>566.694335302141</c:v>
                </c:pt>
                <c:pt idx="16">
                  <c:v>580.291632180338</c:v>
                </c:pt>
                <c:pt idx="17">
                  <c:v>593.018966708426</c:v>
                </c:pt>
                <c:pt idx="18">
                  <c:v>606.277554172548</c:v>
                </c:pt>
                <c:pt idx="19">
                  <c:v>617.985055979381</c:v>
                </c:pt>
                <c:pt idx="20">
                  <c:v>630.287789528315</c:v>
                </c:pt>
                <c:pt idx="21">
                  <c:v>643.261553190488</c:v>
                </c:pt>
                <c:pt idx="22">
                  <c:v>653.442460058793</c:v>
                </c:pt>
                <c:pt idx="23">
                  <c:v>663.597786657472</c:v>
                </c:pt>
                <c:pt idx="24">
                  <c:v>673.386643649928</c:v>
                </c:pt>
                <c:pt idx="25">
                  <c:v>683.541858464997</c:v>
                </c:pt>
                <c:pt idx="26">
                  <c:v>692.70066484902</c:v>
                </c:pt>
                <c:pt idx="27">
                  <c:v>702.42899209859</c:v>
                </c:pt>
                <c:pt idx="28">
                  <c:v>710.714793364746</c:v>
                </c:pt>
                <c:pt idx="29">
                  <c:v>718.345526782891</c:v>
                </c:pt>
                <c:pt idx="30">
                  <c:v>726.380518017147</c:v>
                </c:pt>
                <c:pt idx="31">
                  <c:v>735.250050598989</c:v>
                </c:pt>
                <c:pt idx="32">
                  <c:v>742.455123277805</c:v>
                </c:pt>
                <c:pt idx="33">
                  <c:v>759.723133374116</c:v>
                </c:pt>
                <c:pt idx="34">
                  <c:v>766.685810564972</c:v>
                </c:pt>
                <c:pt idx="35">
                  <c:v>766.817848951077</c:v>
                </c:pt>
                <c:pt idx="36">
                  <c:v>773.570987292028</c:v>
                </c:pt>
                <c:pt idx="37">
                  <c:v>780.866273178396</c:v>
                </c:pt>
                <c:pt idx="38">
                  <c:v>788.036852114532</c:v>
                </c:pt>
                <c:pt idx="39">
                  <c:v>795.013221725718</c:v>
                </c:pt>
                <c:pt idx="40">
                  <c:v>801.890502281861</c:v>
                </c:pt>
                <c:pt idx="41">
                  <c:v>809.270955484978</c:v>
                </c:pt>
                <c:pt idx="42">
                  <c:v>815.894310495573</c:v>
                </c:pt>
                <c:pt idx="43">
                  <c:v>822.414049792354</c:v>
                </c:pt>
                <c:pt idx="44">
                  <c:v>828.152593514527</c:v>
                </c:pt>
              </c:numCache>
            </c:numRef>
          </c:xVal>
          <c:yVal>
            <c:numRef>
              <c:f>Sheet1!$O$4:$O$48</c:f>
              <c:numCache>
                <c:formatCode>General</c:formatCode>
                <c:ptCount val="45"/>
                <c:pt idx="0">
                  <c:v>0.0035994994375104</c:v>
                </c:pt>
                <c:pt idx="1">
                  <c:v>0.0115685000781244</c:v>
                </c:pt>
                <c:pt idx="2">
                  <c:v>0.0408503655721178</c:v>
                </c:pt>
                <c:pt idx="3">
                  <c:v>0.0787056228459246</c:v>
                </c:pt>
                <c:pt idx="4">
                  <c:v>0.124874763996853</c:v>
                </c:pt>
                <c:pt idx="5">
                  <c:v>0.153564763418307</c:v>
                </c:pt>
                <c:pt idx="6">
                  <c:v>0.382826294817615</c:v>
                </c:pt>
                <c:pt idx="7">
                  <c:v>0.534657470275843</c:v>
                </c:pt>
                <c:pt idx="8">
                  <c:v>0.811348779356834</c:v>
                </c:pt>
                <c:pt idx="9">
                  <c:v>0.924464102643915</c:v>
                </c:pt>
                <c:pt idx="10">
                  <c:v>1.00272473066308</c:v>
                </c:pt>
                <c:pt idx="11">
                  <c:v>1.12615320608484</c:v>
                </c:pt>
                <c:pt idx="12">
                  <c:v>1.17819309797599</c:v>
                </c:pt>
                <c:pt idx="13">
                  <c:v>1.25396065430178</c:v>
                </c:pt>
                <c:pt idx="14">
                  <c:v>1.33059110514445</c:v>
                </c:pt>
                <c:pt idx="15">
                  <c:v>1.38911641759228</c:v>
                </c:pt>
                <c:pt idx="16">
                  <c:v>1.46043661463598</c:v>
                </c:pt>
                <c:pt idx="17">
                  <c:v>1.52905191950385</c:v>
                </c:pt>
                <c:pt idx="18">
                  <c:v>1.59316064382957</c:v>
                </c:pt>
                <c:pt idx="19">
                  <c:v>1.64863201075076</c:v>
                </c:pt>
                <c:pt idx="20">
                  <c:v>1.69577588813839</c:v>
                </c:pt>
                <c:pt idx="21">
                  <c:v>1.7226422466047</c:v>
                </c:pt>
                <c:pt idx="22">
                  <c:v>1.7788813278523</c:v>
                </c:pt>
                <c:pt idx="23">
                  <c:v>1.83127433855356</c:v>
                </c:pt>
                <c:pt idx="24">
                  <c:v>1.87705267240428</c:v>
                </c:pt>
                <c:pt idx="25">
                  <c:v>1.91895737305586</c:v>
                </c:pt>
                <c:pt idx="26">
                  <c:v>1.96337199968168</c:v>
                </c:pt>
                <c:pt idx="27">
                  <c:v>1.99882011691942</c:v>
                </c:pt>
                <c:pt idx="28">
                  <c:v>2.0552256105402</c:v>
                </c:pt>
                <c:pt idx="29">
                  <c:v>2.1039881526355</c:v>
                </c:pt>
                <c:pt idx="30">
                  <c:v>2.14631606444809</c:v>
                </c:pt>
                <c:pt idx="31">
                  <c:v>2.17675698704732</c:v>
                </c:pt>
                <c:pt idx="32">
                  <c:v>2.22449191414628</c:v>
                </c:pt>
                <c:pt idx="33">
                  <c:v>2.12172164601389</c:v>
                </c:pt>
                <c:pt idx="34">
                  <c:v>2.16683684094609</c:v>
                </c:pt>
                <c:pt idx="35">
                  <c:v>2.31127713661</c:v>
                </c:pt>
                <c:pt idx="36">
                  <c:v>2.35252973335982</c:v>
                </c:pt>
                <c:pt idx="37">
                  <c:v>2.3847217682685</c:v>
                </c:pt>
                <c:pt idx="38">
                  <c:v>2.41624136941167</c:v>
                </c:pt>
                <c:pt idx="39">
                  <c:v>2.44775113232123</c:v>
                </c:pt>
                <c:pt idx="40">
                  <c:v>2.47597183197395</c:v>
                </c:pt>
                <c:pt idx="41">
                  <c:v>2.49483030031314</c:v>
                </c:pt>
                <c:pt idx="42">
                  <c:v>2.52459001421468</c:v>
                </c:pt>
                <c:pt idx="43">
                  <c:v>2.55209004436133</c:v>
                </c:pt>
                <c:pt idx="44">
                  <c:v>2.58832184671304</c:v>
                </c:pt>
              </c:numCache>
            </c:numRef>
          </c:yVal>
          <c:smooth val="0"/>
        </c:ser>
        <c:axId val="48924765"/>
        <c:axId val="40360338"/>
      </c:scatterChart>
      <c:valAx>
        <c:axId val="48924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erature(Kelv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0338"/>
        <c:crossesAt val="0"/>
        <c:crossBetween val="midCat"/>
      </c:valAx>
      <c:valAx>
        <c:axId val="40360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miss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47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missivity Temperature Var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52:$B$53</c:f>
              <c:strCache>
                <c:ptCount val="1"/>
                <c:pt idx="0">
                  <c:v>ε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Sheet1!$A$54:$A$87</c:f>
              <c:numCache>
                <c:formatCode>General</c:formatCode>
                <c:ptCount val="34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300</c:v>
                </c:pt>
                <c:pt idx="11">
                  <c:v>1400</c:v>
                </c:pt>
                <c:pt idx="12">
                  <c:v>1500</c:v>
                </c:pt>
                <c:pt idx="13">
                  <c:v>1600</c:v>
                </c:pt>
                <c:pt idx="14">
                  <c:v>1700</c:v>
                </c:pt>
                <c:pt idx="15">
                  <c:v>1800</c:v>
                </c:pt>
                <c:pt idx="16">
                  <c:v>1900</c:v>
                </c:pt>
                <c:pt idx="17">
                  <c:v>2000</c:v>
                </c:pt>
                <c:pt idx="18">
                  <c:v>2100</c:v>
                </c:pt>
                <c:pt idx="19">
                  <c:v>2200</c:v>
                </c:pt>
                <c:pt idx="20">
                  <c:v>2300</c:v>
                </c:pt>
                <c:pt idx="21">
                  <c:v>2400</c:v>
                </c:pt>
                <c:pt idx="22">
                  <c:v>2500</c:v>
                </c:pt>
                <c:pt idx="23">
                  <c:v>2600</c:v>
                </c:pt>
                <c:pt idx="24">
                  <c:v>2700</c:v>
                </c:pt>
                <c:pt idx="25">
                  <c:v>2800</c:v>
                </c:pt>
                <c:pt idx="26">
                  <c:v>2900</c:v>
                </c:pt>
                <c:pt idx="27">
                  <c:v>3000</c:v>
                </c:pt>
                <c:pt idx="28">
                  <c:v>3100</c:v>
                </c:pt>
                <c:pt idx="29">
                  <c:v>3200</c:v>
                </c:pt>
                <c:pt idx="30">
                  <c:v>3300</c:v>
                </c:pt>
                <c:pt idx="31">
                  <c:v>3400</c:v>
                </c:pt>
                <c:pt idx="32">
                  <c:v>3500</c:v>
                </c:pt>
                <c:pt idx="33">
                  <c:v>3600</c:v>
                </c:pt>
              </c:numCache>
            </c:numRef>
          </c:xVal>
          <c:yVal>
            <c:numRef>
              <c:f>Sheet1!$B$54:$B$87</c:f>
              <c:numCache>
                <c:formatCode>General</c:formatCode>
                <c:ptCount val="34"/>
                <c:pt idx="0">
                  <c:v>0.032</c:v>
                </c:pt>
                <c:pt idx="1">
                  <c:v>0.042</c:v>
                </c:pt>
                <c:pt idx="2">
                  <c:v>0.053</c:v>
                </c:pt>
                <c:pt idx="3">
                  <c:v>0.064</c:v>
                </c:pt>
                <c:pt idx="4">
                  <c:v>0.076</c:v>
                </c:pt>
                <c:pt idx="5">
                  <c:v>0.088</c:v>
                </c:pt>
                <c:pt idx="6">
                  <c:v>0.101</c:v>
                </c:pt>
                <c:pt idx="7">
                  <c:v>0.114</c:v>
                </c:pt>
                <c:pt idx="8">
                  <c:v>0.128</c:v>
                </c:pt>
                <c:pt idx="9">
                  <c:v>0.143</c:v>
                </c:pt>
                <c:pt idx="10">
                  <c:v>0.158</c:v>
                </c:pt>
                <c:pt idx="11">
                  <c:v>0.175</c:v>
                </c:pt>
                <c:pt idx="12">
                  <c:v>0.192</c:v>
                </c:pt>
                <c:pt idx="13">
                  <c:v>0.207</c:v>
                </c:pt>
                <c:pt idx="14">
                  <c:v>0.222</c:v>
                </c:pt>
                <c:pt idx="15">
                  <c:v>0.236</c:v>
                </c:pt>
                <c:pt idx="16">
                  <c:v>0.249</c:v>
                </c:pt>
                <c:pt idx="17">
                  <c:v>0.26</c:v>
                </c:pt>
                <c:pt idx="18">
                  <c:v>0.27</c:v>
                </c:pt>
                <c:pt idx="19">
                  <c:v>0.279</c:v>
                </c:pt>
                <c:pt idx="20">
                  <c:v>0.288</c:v>
                </c:pt>
                <c:pt idx="21">
                  <c:v>0.296</c:v>
                </c:pt>
                <c:pt idx="22">
                  <c:v>0.303</c:v>
                </c:pt>
                <c:pt idx="23">
                  <c:v>0.311</c:v>
                </c:pt>
                <c:pt idx="24">
                  <c:v>0.318</c:v>
                </c:pt>
                <c:pt idx="25">
                  <c:v>0.323</c:v>
                </c:pt>
                <c:pt idx="26">
                  <c:v>0.329</c:v>
                </c:pt>
                <c:pt idx="27">
                  <c:v>0.334</c:v>
                </c:pt>
                <c:pt idx="28">
                  <c:v>0.337</c:v>
                </c:pt>
                <c:pt idx="29">
                  <c:v>0.341</c:v>
                </c:pt>
                <c:pt idx="30">
                  <c:v>0.344</c:v>
                </c:pt>
                <c:pt idx="31">
                  <c:v>0.348</c:v>
                </c:pt>
                <c:pt idx="32">
                  <c:v>0.351</c:v>
                </c:pt>
                <c:pt idx="33">
                  <c:v>0.354</c:v>
                </c:pt>
              </c:numCache>
            </c:numRef>
          </c:yVal>
          <c:smooth val="0"/>
        </c:ser>
        <c:axId val="65464931"/>
        <c:axId val="2089866"/>
      </c:scatterChart>
      <c:valAx>
        <c:axId val="65464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9866"/>
        <c:crossesAt val="0"/>
        <c:crossBetween val="midCat"/>
      </c:valAx>
      <c:valAx>
        <c:axId val="2089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miss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49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issivity Temperature Var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Sheet1!$F$54:$F$61</c:f>
              <c:numCache>
                <c:formatCode>General</c:formatCode>
                <c:ptCount val="8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</c:numCache>
            </c:numRef>
          </c:xVal>
          <c:yVal>
            <c:numRef>
              <c:f>Sheet1!$G$54:$G$61</c:f>
              <c:numCache>
                <c:formatCode>General</c:formatCode>
                <c:ptCount val="8"/>
                <c:pt idx="0">
                  <c:v>0.032</c:v>
                </c:pt>
                <c:pt idx="1">
                  <c:v>0.042</c:v>
                </c:pt>
                <c:pt idx="2">
                  <c:v>0.053</c:v>
                </c:pt>
                <c:pt idx="3">
                  <c:v>0.064</c:v>
                </c:pt>
                <c:pt idx="4">
                  <c:v>0.076</c:v>
                </c:pt>
                <c:pt idx="5">
                  <c:v>0.088</c:v>
                </c:pt>
                <c:pt idx="6">
                  <c:v>0.101</c:v>
                </c:pt>
                <c:pt idx="7">
                  <c:v>0.114</c:v>
                </c:pt>
              </c:numCache>
            </c:numRef>
          </c:yVal>
          <c:smooth val="0"/>
        </c:ser>
        <c:axId val="89534168"/>
        <c:axId val="53489755"/>
      </c:scatterChart>
      <c:valAx>
        <c:axId val="89534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9755"/>
        <c:crossesAt val="0"/>
        <c:crossBetween val="midCat"/>
      </c:valAx>
      <c:valAx>
        <c:axId val="53489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miss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41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Q$16:$Q$48</c:f>
              <c:numCache>
                <c:formatCode>General</c:formatCode>
                <c:ptCount val="33"/>
                <c:pt idx="0">
                  <c:v>2.71398115191417</c:v>
                </c:pt>
                <c:pt idx="1">
                  <c:v>2.72887071799075</c:v>
                </c:pt>
                <c:pt idx="2">
                  <c:v>2.74130396279177</c:v>
                </c:pt>
                <c:pt idx="3">
                  <c:v>2.75334887143924</c:v>
                </c:pt>
                <c:pt idx="4">
                  <c:v>2.76364630807253</c:v>
                </c:pt>
                <c:pt idx="5">
                  <c:v>2.77306858376069</c:v>
                </c:pt>
                <c:pt idx="6">
                  <c:v>2.78267148992481</c:v>
                </c:pt>
                <c:pt idx="7">
                  <c:v>2.79097797317269</c:v>
                </c:pt>
                <c:pt idx="8">
                  <c:v>2.79953889368465</c:v>
                </c:pt>
                <c:pt idx="9">
                  <c:v>2.80838759502513</c:v>
                </c:pt>
                <c:pt idx="10">
                  <c:v>2.81520735109153</c:v>
                </c:pt>
                <c:pt idx="11">
                  <c:v>2.82190492882301</c:v>
                </c:pt>
                <c:pt idx="12">
                  <c:v>2.82826449808316</c:v>
                </c:pt>
                <c:pt idx="13">
                  <c:v>2.83476511487128</c:v>
                </c:pt>
                <c:pt idx="14">
                  <c:v>2.8405456044697</c:v>
                </c:pt>
                <c:pt idx="15">
                  <c:v>2.84660242836586</c:v>
                </c:pt>
                <c:pt idx="16">
                  <c:v>2.85169535527613</c:v>
                </c:pt>
                <c:pt idx="17">
                  <c:v>2.8563333917069</c:v>
                </c:pt>
                <c:pt idx="18">
                  <c:v>2.86116418761778</c:v>
                </c:pt>
                <c:pt idx="19">
                  <c:v>2.86643506306671</c:v>
                </c:pt>
                <c:pt idx="20">
                  <c:v>2.87067020842451</c:v>
                </c:pt>
                <c:pt idx="21">
                  <c:v>2.88065535076096</c:v>
                </c:pt>
                <c:pt idx="22">
                  <c:v>2.88461742562697</c:v>
                </c:pt>
                <c:pt idx="23">
                  <c:v>2.88469221324455</c:v>
                </c:pt>
                <c:pt idx="24">
                  <c:v>2.88850017320621</c:v>
                </c:pt>
                <c:pt idx="25">
                  <c:v>2.89257666538386</c:v>
                </c:pt>
                <c:pt idx="26">
                  <c:v>2.89654652750955</c:v>
                </c:pt>
                <c:pt idx="27">
                  <c:v>2.90037435139203</c:v>
                </c:pt>
                <c:pt idx="28">
                  <c:v>2.90411506965402</c:v>
                </c:pt>
                <c:pt idx="29">
                  <c:v>2.90809395396112</c:v>
                </c:pt>
                <c:pt idx="30">
                  <c:v>2.91163390465905</c:v>
                </c:pt>
                <c:pt idx="31">
                  <c:v>2.91509052102762</c:v>
                </c:pt>
                <c:pt idx="32">
                  <c:v>2.91811036627224</c:v>
                </c:pt>
              </c:numCache>
            </c:numRef>
          </c:xVal>
          <c:yVal>
            <c:numRef>
              <c:f>Sheet1!$R$16:$R$48</c:f>
              <c:numCache>
                <c:formatCode>General</c:formatCode>
                <c:ptCount val="33"/>
                <c:pt idx="0">
                  <c:v>-1.05191532448335</c:v>
                </c:pt>
                <c:pt idx="1">
                  <c:v>-0.965289624635144</c:v>
                </c:pt>
                <c:pt idx="2">
                  <c:v>-0.889795939312269</c:v>
                </c:pt>
                <c:pt idx="3">
                  <c:v>-0.822922276477961</c:v>
                </c:pt>
                <c:pt idx="4">
                  <c:v>-0.759988461478056</c:v>
                </c:pt>
                <c:pt idx="5">
                  <c:v>-0.702359839058482</c:v>
                </c:pt>
                <c:pt idx="6">
                  <c:v>-0.646110877283752</c:v>
                </c:pt>
                <c:pt idx="7">
                  <c:v>-0.598020785605988</c:v>
                </c:pt>
                <c:pt idx="8">
                  <c:v>-0.551532375813793</c:v>
                </c:pt>
                <c:pt idx="9">
                  <c:v>-0.509310932506323</c:v>
                </c:pt>
                <c:pt idx="10">
                  <c:v>-0.468080025482758</c:v>
                </c:pt>
                <c:pt idx="11">
                  <c:v>-0.428683281368251</c:v>
                </c:pt>
                <c:pt idx="12">
                  <c:v>-0.392521954426359</c:v>
                </c:pt>
                <c:pt idx="13">
                  <c:v>-0.356930619302641</c:v>
                </c:pt>
                <c:pt idx="14">
                  <c:v>-0.323871395428466</c:v>
                </c:pt>
                <c:pt idx="15">
                  <c:v>-0.291872981220027</c:v>
                </c:pt>
                <c:pt idx="16">
                  <c:v>-0.259415482169053</c:v>
                </c:pt>
                <c:pt idx="17">
                  <c:v>-0.230679549544381</c:v>
                </c:pt>
                <c:pt idx="18">
                  <c:v>-0.202705979788271</c:v>
                </c:pt>
                <c:pt idx="19">
                  <c:v>-0.175506206970566</c:v>
                </c:pt>
                <c:pt idx="20">
                  <c:v>-0.149144741229544</c:v>
                </c:pt>
                <c:pt idx="21">
                  <c:v>-0.129746596224592</c:v>
                </c:pt>
                <c:pt idx="22">
                  <c:v>-0.10476049295015</c:v>
                </c:pt>
                <c:pt idx="23">
                  <c:v>-0.0764355301790672</c:v>
                </c:pt>
                <c:pt idx="24">
                  <c:v>-0.053520592430004</c:v>
                </c:pt>
                <c:pt idx="25">
                  <c:v>-0.031312028794988</c:v>
                </c:pt>
                <c:pt idx="26">
                  <c:v>-0.00972998056983833</c:v>
                </c:pt>
                <c:pt idx="27">
                  <c:v>0.0112082593226953</c:v>
                </c:pt>
                <c:pt idx="28">
                  <c:v>0.0311495718297205</c:v>
                </c:pt>
                <c:pt idx="29">
                  <c:v>0.0503604194782714</c:v>
                </c:pt>
                <c:pt idx="30">
                  <c:v>0.0696700723181196</c:v>
                </c:pt>
                <c:pt idx="31">
                  <c:v>0.0882016710784572</c:v>
                </c:pt>
                <c:pt idx="32">
                  <c:v>0.106403336710168</c:v>
                </c:pt>
              </c:numCache>
            </c:numRef>
          </c:yVal>
          <c:smooth val="0"/>
        </c:ser>
        <c:axId val="91850944"/>
        <c:axId val="64457083"/>
      </c:scatterChart>
      <c:valAx>
        <c:axId val="91850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7083"/>
        <c:crossesAt val="0"/>
        <c:crossBetween val="midCat"/>
      </c:valAx>
      <c:valAx>
        <c:axId val="64457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09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063292245826"/>
          <c:y val="0.0541494198276447"/>
          <c:w val="0.857767287350293"/>
          <c:h val="0.9458505801723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4:$Q$48</c:f>
              <c:numCache>
                <c:formatCode>General</c:formatCode>
                <c:ptCount val="45"/>
                <c:pt idx="0">
                  <c:v>2.47114496516063</c:v>
                </c:pt>
                <c:pt idx="1">
                  <c:v>2.48830146261956</c:v>
                </c:pt>
                <c:pt idx="2">
                  <c:v>2.49829322748483</c:v>
                </c:pt>
                <c:pt idx="3">
                  <c:v>2.5107613711525</c:v>
                </c:pt>
                <c:pt idx="4">
                  <c:v>2.52193298376869</c:v>
                </c:pt>
                <c:pt idx="5">
                  <c:v>2.54153967684917</c:v>
                </c:pt>
                <c:pt idx="6">
                  <c:v>2.57968516708805</c:v>
                </c:pt>
                <c:pt idx="7">
                  <c:v>2.6174508578695</c:v>
                </c:pt>
                <c:pt idx="8">
                  <c:v>2.63088182271844</c:v>
                </c:pt>
                <c:pt idx="9">
                  <c:v>2.65632671827752</c:v>
                </c:pt>
                <c:pt idx="10">
                  <c:v>2.67943411443674</c:v>
                </c:pt>
                <c:pt idx="11">
                  <c:v>2.69546650775589</c:v>
                </c:pt>
                <c:pt idx="12">
                  <c:v>2.71398115191417</c:v>
                </c:pt>
                <c:pt idx="13">
                  <c:v>2.72887071799075</c:v>
                </c:pt>
                <c:pt idx="14">
                  <c:v>2.74130396279177</c:v>
                </c:pt>
                <c:pt idx="15">
                  <c:v>2.75334887143924</c:v>
                </c:pt>
                <c:pt idx="16">
                  <c:v>2.76364630807253</c:v>
                </c:pt>
                <c:pt idx="17">
                  <c:v>2.77306858376069</c:v>
                </c:pt>
                <c:pt idx="18">
                  <c:v>2.78267148992481</c:v>
                </c:pt>
                <c:pt idx="19">
                  <c:v>2.79097797317269</c:v>
                </c:pt>
                <c:pt idx="20">
                  <c:v>2.79953889368465</c:v>
                </c:pt>
                <c:pt idx="21">
                  <c:v>2.80838759502513</c:v>
                </c:pt>
                <c:pt idx="22">
                  <c:v>2.81520735109153</c:v>
                </c:pt>
                <c:pt idx="23">
                  <c:v>2.82190492882301</c:v>
                </c:pt>
                <c:pt idx="24">
                  <c:v>2.82826449808316</c:v>
                </c:pt>
                <c:pt idx="25">
                  <c:v>2.83476511487128</c:v>
                </c:pt>
                <c:pt idx="26">
                  <c:v>2.8405456044697</c:v>
                </c:pt>
                <c:pt idx="27">
                  <c:v>2.84660242836586</c:v>
                </c:pt>
                <c:pt idx="28">
                  <c:v>2.85169535527613</c:v>
                </c:pt>
                <c:pt idx="29">
                  <c:v>2.8563333917069</c:v>
                </c:pt>
                <c:pt idx="30">
                  <c:v>2.86116418761778</c:v>
                </c:pt>
                <c:pt idx="31">
                  <c:v>2.86643506306671</c:v>
                </c:pt>
                <c:pt idx="32">
                  <c:v>2.87067020842451</c:v>
                </c:pt>
                <c:pt idx="33">
                  <c:v>2.88065535076096</c:v>
                </c:pt>
                <c:pt idx="34">
                  <c:v>2.88461742562697</c:v>
                </c:pt>
                <c:pt idx="35">
                  <c:v>2.88469221324455</c:v>
                </c:pt>
                <c:pt idx="36">
                  <c:v>2.88850017320621</c:v>
                </c:pt>
                <c:pt idx="37">
                  <c:v>2.89257666538386</c:v>
                </c:pt>
                <c:pt idx="38">
                  <c:v>2.89654652750955</c:v>
                </c:pt>
                <c:pt idx="39">
                  <c:v>2.90037435139203</c:v>
                </c:pt>
                <c:pt idx="40">
                  <c:v>2.90411506965402</c:v>
                </c:pt>
                <c:pt idx="41">
                  <c:v>2.90809395396112</c:v>
                </c:pt>
                <c:pt idx="42">
                  <c:v>2.91163390465905</c:v>
                </c:pt>
                <c:pt idx="43">
                  <c:v>2.91509052102762</c:v>
                </c:pt>
                <c:pt idx="44">
                  <c:v>2.91811036627224</c:v>
                </c:pt>
              </c:numCache>
            </c:numRef>
          </c:xVal>
          <c:yVal>
            <c:numRef>
              <c:f>Sheet1!$R$4:$R$48</c:f>
              <c:numCache>
                <c:formatCode>General</c:formatCode>
                <c:ptCount val="45"/>
                <c:pt idx="0">
                  <c:v>-4.53823443571223</c:v>
                </c:pt>
                <c:pt idx="1">
                  <c:v>-3.96257350205938</c:v>
                </c:pt>
                <c:pt idx="2">
                  <c:v>-3.37468754903833</c:v>
                </c:pt>
                <c:pt idx="3">
                  <c:v>-3.04000516167158</c:v>
                </c:pt>
                <c:pt idx="4">
                  <c:v>-2.79484979085982</c:v>
                </c:pt>
                <c:pt idx="5">
                  <c:v>-2.62660612397666</c:v>
                </c:pt>
                <c:pt idx="6">
                  <c:v>-2.07731397794367</c:v>
                </c:pt>
                <c:pt idx="7">
                  <c:v>-1.78117733571183</c:v>
                </c:pt>
                <c:pt idx="8">
                  <c:v>-1.54632152839556</c:v>
                </c:pt>
                <c:pt idx="9">
                  <c:v>-1.38785948130512</c:v>
                </c:pt>
                <c:pt idx="10">
                  <c:v>-1.26013822236232</c:v>
                </c:pt>
                <c:pt idx="11">
                  <c:v>-1.14559289778789</c:v>
                </c:pt>
                <c:pt idx="12">
                  <c:v>-1.05191532448335</c:v>
                </c:pt>
                <c:pt idx="13">
                  <c:v>-0.965289624635144</c:v>
                </c:pt>
                <c:pt idx="14">
                  <c:v>-0.889795939312269</c:v>
                </c:pt>
                <c:pt idx="15">
                  <c:v>-0.822922276477961</c:v>
                </c:pt>
                <c:pt idx="16">
                  <c:v>-0.759988461478056</c:v>
                </c:pt>
                <c:pt idx="17">
                  <c:v>-0.702359839058482</c:v>
                </c:pt>
                <c:pt idx="18">
                  <c:v>-0.646110877283752</c:v>
                </c:pt>
                <c:pt idx="19">
                  <c:v>-0.598020785605988</c:v>
                </c:pt>
                <c:pt idx="20">
                  <c:v>-0.551532375813793</c:v>
                </c:pt>
                <c:pt idx="21">
                  <c:v>-0.509310932506323</c:v>
                </c:pt>
                <c:pt idx="22">
                  <c:v>-0.468080025482758</c:v>
                </c:pt>
                <c:pt idx="23">
                  <c:v>-0.428683281368251</c:v>
                </c:pt>
                <c:pt idx="24">
                  <c:v>-0.392521954426359</c:v>
                </c:pt>
                <c:pt idx="25">
                  <c:v>-0.356930619302641</c:v>
                </c:pt>
                <c:pt idx="26">
                  <c:v>-0.323871395428466</c:v>
                </c:pt>
                <c:pt idx="27">
                  <c:v>-0.291872981220027</c:v>
                </c:pt>
                <c:pt idx="28">
                  <c:v>-0.259415482169053</c:v>
                </c:pt>
                <c:pt idx="29">
                  <c:v>-0.230679549544381</c:v>
                </c:pt>
                <c:pt idx="30">
                  <c:v>-0.202705979788271</c:v>
                </c:pt>
                <c:pt idx="31">
                  <c:v>-0.175506206970566</c:v>
                </c:pt>
                <c:pt idx="32">
                  <c:v>-0.149144741229544</c:v>
                </c:pt>
                <c:pt idx="33">
                  <c:v>-0.129746596224592</c:v>
                </c:pt>
                <c:pt idx="34">
                  <c:v>-0.10476049295015</c:v>
                </c:pt>
                <c:pt idx="35">
                  <c:v>-0.0764355301790672</c:v>
                </c:pt>
                <c:pt idx="36">
                  <c:v>-0.053520592430004</c:v>
                </c:pt>
                <c:pt idx="37">
                  <c:v>-0.031312028794988</c:v>
                </c:pt>
                <c:pt idx="38">
                  <c:v>-0.00972998056983833</c:v>
                </c:pt>
                <c:pt idx="39">
                  <c:v>0.0112082593226953</c:v>
                </c:pt>
                <c:pt idx="40">
                  <c:v>0.0311495718297205</c:v>
                </c:pt>
                <c:pt idx="41">
                  <c:v>0.0503604194782714</c:v>
                </c:pt>
                <c:pt idx="42">
                  <c:v>0.0696700723181196</c:v>
                </c:pt>
                <c:pt idx="43">
                  <c:v>0.0882016710784572</c:v>
                </c:pt>
                <c:pt idx="44">
                  <c:v>0.106403336710168</c:v>
                </c:pt>
              </c:numCache>
            </c:numRef>
          </c:yVal>
          <c:smooth val="1"/>
        </c:ser>
        <c:axId val="79995519"/>
        <c:axId val="45709262"/>
      </c:scatterChart>
      <c:valAx>
        <c:axId val="79995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9262"/>
        <c:crossesAt val="0"/>
        <c:crossBetween val="midCat"/>
      </c:valAx>
      <c:valAx>
        <c:axId val="45709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55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425124573826"/>
          <c:y val="0.480423424034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61</xdr:row>
      <xdr:rowOff>142920</xdr:rowOff>
    </xdr:from>
    <xdr:to>
      <xdr:col>13</xdr:col>
      <xdr:colOff>81720</xdr:colOff>
      <xdr:row>94</xdr:row>
      <xdr:rowOff>105120</xdr:rowOff>
    </xdr:to>
    <xdr:graphicFrame>
      <xdr:nvGraphicFramePr>
        <xdr:cNvPr id="5" name="Chart 4"/>
        <xdr:cNvGraphicFramePr/>
      </xdr:nvGraphicFramePr>
      <xdr:xfrm>
        <a:off x="2232360" y="10020240"/>
        <a:ext cx="825444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90800</xdr:colOff>
      <xdr:row>61</xdr:row>
      <xdr:rowOff>114480</xdr:rowOff>
    </xdr:from>
    <xdr:to>
      <xdr:col>23</xdr:col>
      <xdr:colOff>200160</xdr:colOff>
      <xdr:row>94</xdr:row>
      <xdr:rowOff>75960</xdr:rowOff>
    </xdr:to>
    <xdr:graphicFrame>
      <xdr:nvGraphicFramePr>
        <xdr:cNvPr id="6" name="Chart 5"/>
        <xdr:cNvGraphicFramePr/>
      </xdr:nvGraphicFramePr>
      <xdr:xfrm>
        <a:off x="10595880" y="9991800"/>
        <a:ext cx="8235720" cy="53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8.56"/>
    <col collapsed="false" customWidth="true" hidden="false" outlineLevel="0" max="3" min="3" style="3" width="9.41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0" width="10.99"/>
    <col collapsed="false" customWidth="true" hidden="false" outlineLevel="0" max="9" min="9" style="0" width="12.42"/>
    <col collapsed="false" customWidth="true" hidden="false" outlineLevel="0" max="10" min="10" style="0" width="11.56"/>
    <col collapsed="false" customWidth="true" hidden="false" outlineLevel="0" max="12" min="12" style="0" width="15.7"/>
    <col collapsed="false" customWidth="true" hidden="false" outlineLevel="0" max="13" min="13" style="0" width="17.14"/>
    <col collapsed="false" customWidth="true" hidden="false" outlineLevel="0" max="14" min="14" style="0" width="17.42"/>
    <col collapsed="false" customWidth="true" hidden="false" outlineLevel="0" max="15" min="15" style="0" width="17.99"/>
    <col collapsed="false" customWidth="true" hidden="false" outlineLevel="0" max="16" min="16" style="0" width="17.7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1" t="s">
        <v>0</v>
      </c>
      <c r="B1" s="2" t="s">
        <v>1</v>
      </c>
      <c r="G1" s="4" t="s">
        <v>2</v>
      </c>
      <c r="H1" s="5"/>
      <c r="I1" s="0" t="s">
        <v>3</v>
      </c>
    </row>
    <row r="2" customFormat="false" ht="12.75" hidden="false" customHeight="false" outlineLevel="0" collapsed="false">
      <c r="A2" s="1" t="s">
        <v>4</v>
      </c>
      <c r="B2" s="2" t="s">
        <v>5</v>
      </c>
      <c r="C2" s="3" t="s">
        <v>5</v>
      </c>
      <c r="E2" s="3" t="s">
        <v>6</v>
      </c>
      <c r="F2" s="0" t="s">
        <v>7</v>
      </c>
      <c r="G2" s="4"/>
      <c r="H2" s="5" t="s">
        <v>8</v>
      </c>
      <c r="I2" s="0" t="s">
        <v>9</v>
      </c>
      <c r="J2" s="1" t="s">
        <v>10</v>
      </c>
      <c r="K2" s="2" t="s">
        <v>11</v>
      </c>
      <c r="L2" s="0" t="s">
        <v>12</v>
      </c>
      <c r="M2" s="0" t="s">
        <v>13</v>
      </c>
      <c r="N2" s="0" t="s">
        <v>12</v>
      </c>
      <c r="O2" s="0" t="s">
        <v>14</v>
      </c>
      <c r="P2" s="0" t="s">
        <v>12</v>
      </c>
    </row>
    <row r="3" customFormat="false" ht="12.75" hidden="false" customHeight="false" outlineLevel="0" collapsed="false">
      <c r="A3" s="1" t="s">
        <v>15</v>
      </c>
      <c r="B3" s="2" t="s">
        <v>16</v>
      </c>
      <c r="C3" s="3" t="s">
        <v>17</v>
      </c>
      <c r="D3" s="2" t="s">
        <v>18</v>
      </c>
      <c r="E3" s="3" t="s">
        <v>19</v>
      </c>
      <c r="F3" s="0" t="s">
        <v>20</v>
      </c>
      <c r="G3" s="0" t="s">
        <v>21</v>
      </c>
      <c r="H3" s="0" t="s">
        <v>22</v>
      </c>
      <c r="I3" s="0" t="s">
        <v>23</v>
      </c>
      <c r="J3" s="1" t="s">
        <v>24</v>
      </c>
      <c r="K3" s="2" t="s">
        <v>25</v>
      </c>
      <c r="M3" s="0" t="s">
        <v>26</v>
      </c>
      <c r="N3" s="0" t="s">
        <v>27</v>
      </c>
      <c r="O3" s="0" t="s">
        <v>28</v>
      </c>
      <c r="P3" s="0" t="s">
        <v>29</v>
      </c>
    </row>
    <row r="4" customFormat="false" ht="12.75" hidden="false" customHeight="false" outlineLevel="0" collapsed="false">
      <c r="A4" s="6" t="n">
        <v>0.0501</v>
      </c>
      <c r="B4" s="2" t="n">
        <v>0.578</v>
      </c>
      <c r="C4" s="7" t="n">
        <f aca="false">B4/1000</f>
        <v>0.000578</v>
      </c>
      <c r="D4" s="8" t="n">
        <f aca="false">(A4*C4)^(1/4)</f>
        <v>0.0733569711006193</v>
      </c>
      <c r="E4" s="8" t="n">
        <f aca="false">A4/C4</f>
        <v>86.6782006920415</v>
      </c>
      <c r="F4" s="8" t="n">
        <f aca="false">A4*C4</f>
        <v>2.89578E-005</v>
      </c>
      <c r="G4" s="0" t="n">
        <f aca="false">(((A4/C4)*K4)-1)/$I$53+295.9</f>
        <v>295.9</v>
      </c>
      <c r="H4" s="0" t="n">
        <f aca="false">((-0.000000000005)*(G4)^3)+((0.00000003)*(G4)^2)+((0.00008)*(G4))+0.0053</f>
        <v>0.031469163999605</v>
      </c>
      <c r="I4" s="0" t="n">
        <f aca="false">(((5.6*10^-6)*(0.075))/(PI()*(E4)))^(1/2)</f>
        <v>3.9273062174656E-005</v>
      </c>
      <c r="J4" s="7" t="n">
        <f aca="false">2*PI()*I4*0.075</f>
        <v>1.85069945417811E-005</v>
      </c>
      <c r="K4" s="7" t="n">
        <f aca="false">1/E4</f>
        <v>0.0115369261477046</v>
      </c>
      <c r="L4" s="0" t="n">
        <f aca="false">F4/((G4^4)*(1.8507*10^-5)*H4)</f>
        <v>6.48581374794709E-009</v>
      </c>
      <c r="M4" s="0" t="n">
        <f aca="false">0.0000989473684*G4-0.005506105263</f>
        <v>0.02377242104656</v>
      </c>
      <c r="N4" s="0" t="n">
        <f aca="false">F4/((G4^4)*(1.8507*10^-5)*M4)</f>
        <v>8.58571098439191E-009</v>
      </c>
      <c r="O4" s="0" t="n">
        <f aca="false">F4/((G4^4)*(1.8507*10^-5)*(5.67032*10^-8))</f>
        <v>0.0035994994375104</v>
      </c>
      <c r="P4" s="8" t="n">
        <f aca="false">F4/($J$4*0.0000989473684*(E4/(0.000045*$E$4))^5)</f>
        <v>2.91801814463182E-018</v>
      </c>
      <c r="Q4" s="0" t="n">
        <f aca="false">LOG(G4)</f>
        <v>2.47114496516063</v>
      </c>
      <c r="R4" s="0" t="n">
        <f aca="false">LOG(F4)</f>
        <v>-4.53823443571223</v>
      </c>
    </row>
    <row r="5" customFormat="false" ht="12.75" hidden="false" customHeight="false" outlineLevel="0" collapsed="false">
      <c r="A5" s="2" t="n">
        <v>0.1</v>
      </c>
      <c r="B5" s="2" t="n">
        <v>1.09</v>
      </c>
      <c r="C5" s="7" t="n">
        <f aca="false">B5/1000</f>
        <v>0.00109</v>
      </c>
      <c r="D5" s="8" t="n">
        <f aca="false">(A5*C5)^(1/4)</f>
        <v>0.102177818086464</v>
      </c>
      <c r="E5" s="8" t="n">
        <f aca="false">A5/C5</f>
        <v>91.7431192660551</v>
      </c>
      <c r="F5" s="8" t="n">
        <f aca="false">A5*C5</f>
        <v>0.000109</v>
      </c>
      <c r="G5" s="0" t="n">
        <f aca="false">(((A5/C5)*K5)-1)/$I$53+295.9</f>
        <v>307.823280809609</v>
      </c>
      <c r="H5" s="0" t="n">
        <f aca="false">((-0.000000000005)*(G5)^3)+((0.00000003)*(G5)^2)+((0.00008)*(G5))+0.0053</f>
        <v>0.0326226783911062</v>
      </c>
      <c r="K5" s="0" t="n">
        <v>0.011537</v>
      </c>
      <c r="L5" s="0" t="n">
        <f aca="false">F5/((G5^4)*(1.8507*10^-5)*H5)</f>
        <v>2.01078208774157E-008</v>
      </c>
      <c r="M5" s="0" t="n">
        <f aca="false">0.0000989473684*G5-0.005506105263</f>
        <v>0.0249521983053651</v>
      </c>
      <c r="N5" s="0" t="n">
        <f aca="false">F5/((G5^4)*(1.8507*10^-5)*M5)</f>
        <v>2.62891054969237E-008</v>
      </c>
      <c r="O5" s="0" t="n">
        <f aca="false">F5/((G5^4)*(1.8507*10^-5)*(5.67032*10^-8))</f>
        <v>0.0115685000781244</v>
      </c>
      <c r="P5" s="8" t="n">
        <f aca="false">F5/($J$4*0.0000989473684*(E5/(0.000045*$E$4))^5)</f>
        <v>8.26857840115558E-018</v>
      </c>
      <c r="Q5" s="0" t="n">
        <f aca="false">LOG(G5)</f>
        <v>2.48830146261956</v>
      </c>
      <c r="R5" s="0" t="n">
        <f aca="false">LOG(F5)</f>
        <v>-3.96257350205938</v>
      </c>
    </row>
    <row r="6" customFormat="false" ht="12.75" hidden="false" customHeight="false" outlineLevel="0" collapsed="false">
      <c r="A6" s="2" t="n">
        <v>0.2</v>
      </c>
      <c r="B6" s="2" t="n">
        <v>2.11</v>
      </c>
      <c r="C6" s="7" t="n">
        <f aca="false">B6/1000</f>
        <v>0.00211</v>
      </c>
      <c r="D6" s="8" t="n">
        <f aca="false">(A6*C6)^(1/4)</f>
        <v>0.143327033682324</v>
      </c>
      <c r="E6" s="8" t="n">
        <f aca="false">A6/C6</f>
        <v>94.7867298578199</v>
      </c>
      <c r="F6" s="8" t="n">
        <f aca="false">A6*C6</f>
        <v>0.000422</v>
      </c>
      <c r="G6" s="0" t="n">
        <f aca="false">(((A6/C6)*K6)-1)/$I$53+295.9</f>
        <v>314.987433233986</v>
      </c>
      <c r="H6" s="0" t="n">
        <f aca="false">((-0.000000000005)*(G6)^3)+((0.00000003)*(G6)^2)+((0.00008)*(G6))+0.0053</f>
        <v>0.0333192464798932</v>
      </c>
      <c r="K6" s="0" t="n">
        <v>0.011537</v>
      </c>
      <c r="L6" s="0" t="n">
        <f aca="false">F6/((G6^4)*(1.8507*10^-5)*H6)</f>
        <v>6.95197729188364E-008</v>
      </c>
      <c r="M6" s="0" t="n">
        <f aca="false">0.0000989473684*G6-0.005506105263</f>
        <v>0.0256610723345737</v>
      </c>
      <c r="N6" s="0" t="n">
        <f aca="false">F6/((G6^4)*(1.8507*10^-5)*M6)</f>
        <v>9.02669389224258E-008</v>
      </c>
      <c r="O6" s="0" t="n">
        <f aca="false">F6/((G6^4)*(1.8507*10^-5)*(5.67032*10^-8))</f>
        <v>0.0408503655721178</v>
      </c>
      <c r="P6" s="8" t="n">
        <f aca="false">F6/($J$4*0.0000989473684*(E6/(0.000045*$E$4))^5)</f>
        <v>2.71923417734745E-017</v>
      </c>
      <c r="Q6" s="0" t="n">
        <f aca="false">LOG(G6)</f>
        <v>2.49829322748483</v>
      </c>
      <c r="R6" s="0" t="n">
        <f aca="false">LOG(F6)</f>
        <v>-3.37468754903833</v>
      </c>
    </row>
    <row r="7" customFormat="false" ht="12.75" hidden="false" customHeight="false" outlineLevel="0" collapsed="false">
      <c r="A7" s="2" t="n">
        <v>0.3</v>
      </c>
      <c r="B7" s="2" t="n">
        <v>3.04</v>
      </c>
      <c r="C7" s="7" t="n">
        <f aca="false">B7/1000</f>
        <v>0.00304</v>
      </c>
      <c r="D7" s="8" t="n">
        <f aca="false">(A7*C7)^(1/4)</f>
        <v>0.173779566523464</v>
      </c>
      <c r="E7" s="8" t="n">
        <f aca="false">A7/C7</f>
        <v>98.6842105263158</v>
      </c>
      <c r="F7" s="8" t="n">
        <f aca="false">A7*C7</f>
        <v>0.000912</v>
      </c>
      <c r="G7" s="0" t="n">
        <f aca="false">(((A7/C7)*K7)-1)/$I$53+295.9</f>
        <v>324.161453608247</v>
      </c>
      <c r="H7" s="0" t="n">
        <f aca="false">((-0.000000000005)*(G7)^3)+((0.00000003)*(G7)^2)+((0.00008)*(G7))+0.0053</f>
        <v>0.0342150202508045</v>
      </c>
      <c r="K7" s="0" t="n">
        <v>0.011537</v>
      </c>
      <c r="L7" s="0" t="n">
        <f aca="false">F7/((G7^4)*(1.8507*10^-5)*H7)</f>
        <v>1.30435716262716E-007</v>
      </c>
      <c r="M7" s="0" t="n">
        <f aca="false">0.0000989473684*G7-0.005506105263</f>
        <v>0.0265688175082548</v>
      </c>
      <c r="N7" s="0" t="n">
        <f aca="false">F7/((G7^4)*(1.8507*10^-5)*M7)</f>
        <v>1.67973628181625E-007</v>
      </c>
      <c r="O7" s="0" t="n">
        <f aca="false">F7/((G7^4)*(1.8507*10^-5)*(5.67032*10^-8))</f>
        <v>0.0787056228459246</v>
      </c>
      <c r="P7" s="8" t="n">
        <f aca="false">F7/($J$4*0.0000989473684*(E7/(0.000045*$E$4))^5)</f>
        <v>4.8042803655342E-017</v>
      </c>
      <c r="Q7" s="0" t="n">
        <f aca="false">LOG(G7)</f>
        <v>2.5107613711525</v>
      </c>
      <c r="R7" s="0" t="n">
        <f aca="false">LOG(F7)</f>
        <v>-3.04000516167158</v>
      </c>
    </row>
    <row r="8" customFormat="false" ht="12.75" hidden="false" customHeight="false" outlineLevel="0" collapsed="false">
      <c r="A8" s="2" t="n">
        <v>0.405</v>
      </c>
      <c r="B8" s="2" t="n">
        <v>3.96</v>
      </c>
      <c r="C8" s="7" t="n">
        <f aca="false">B8/1000</f>
        <v>0.00396</v>
      </c>
      <c r="D8" s="8" t="n">
        <f aca="false">(A8*C8)^(1/4)</f>
        <v>0.200118644384566</v>
      </c>
      <c r="E8" s="8" t="n">
        <f aca="false">A8/C8</f>
        <v>102.272727272727</v>
      </c>
      <c r="F8" s="8" t="n">
        <f aca="false">A8*C8</f>
        <v>0.0016038</v>
      </c>
      <c r="G8" s="0" t="n">
        <f aca="false">(((A8/C8)*K8)-1)/$I$53+295.9</f>
        <v>332.608224367385</v>
      </c>
      <c r="H8" s="0" t="n">
        <f aca="false">((-0.000000000005)*(G8)^3)+((0.00000003)*(G8)^2)+((0.00008)*(G8))+0.0053</f>
        <v>0.0350435255796448</v>
      </c>
      <c r="K8" s="0" t="n">
        <v>0.011537</v>
      </c>
      <c r="L8" s="0" t="n">
        <f aca="false">F8/((G8^4)*(1.8507*10^-5)*H8)</f>
        <v>2.02057258815856E-007</v>
      </c>
      <c r="M8" s="0" t="n">
        <f aca="false">0.0000989473684*G8-0.005506105263</f>
        <v>0.0274046032463495</v>
      </c>
      <c r="N8" s="0" t="n">
        <f aca="false">F8/((G8^4)*(1.8507*10^-5)*M8)</f>
        <v>2.58379902610324E-007</v>
      </c>
      <c r="O8" s="0" t="n">
        <f aca="false">F8/((G8^4)*(1.8507*10^-5)*(5.67032*10^-8))</f>
        <v>0.124874763996853</v>
      </c>
      <c r="P8" s="8" t="n">
        <f aca="false">F8/($J$4*0.0000989473684*(E8/(0.000045*$E$4))^5)</f>
        <v>7.06680135611106E-017</v>
      </c>
      <c r="Q8" s="0" t="n">
        <f aca="false">LOG(G8)</f>
        <v>2.52193298376869</v>
      </c>
      <c r="R8" s="0" t="n">
        <f aca="false">LOG(F8)</f>
        <v>-2.79484979085982</v>
      </c>
    </row>
    <row r="9" customFormat="false" ht="12.75" hidden="false" customHeight="false" outlineLevel="0" collapsed="false">
      <c r="A9" s="2" t="n">
        <v>0.507</v>
      </c>
      <c r="B9" s="7" t="n">
        <v>4.66</v>
      </c>
      <c r="C9" s="7" t="n">
        <f aca="false">B9/1000</f>
        <v>0.00466</v>
      </c>
      <c r="D9" s="8" t="n">
        <f aca="false">(A9*C9)^(1/4)</f>
        <v>0.220469475549755</v>
      </c>
      <c r="E9" s="8" t="n">
        <f aca="false">A9/C9</f>
        <v>108.798283261803</v>
      </c>
      <c r="F9" s="8" t="n">
        <f aca="false">A9*C9</f>
        <v>0.00236262</v>
      </c>
      <c r="G9" s="0" t="n">
        <f aca="false">(((A9/C9)*K9)-1)/$I$53+295.9</f>
        <v>347.96829634441</v>
      </c>
      <c r="H9" s="0" t="n">
        <f aca="false">((-0.000000000005)*(G9)^3)+((0.00000003)*(G9)^2)+((0.00008)*(G9))+0.0053</f>
        <v>0.0365592583917237</v>
      </c>
      <c r="K9" s="0" t="n">
        <v>0.011537</v>
      </c>
      <c r="L9" s="0" t="n">
        <f aca="false">F9/((G9^4)*(1.8507*10^-5)*H9)</f>
        <v>2.38178066955323E-007</v>
      </c>
      <c r="M9" s="0" t="n">
        <f aca="false">0.0000989473684*G9-0.005506105263</f>
        <v>0.0289244419469107</v>
      </c>
      <c r="N9" s="0" t="n">
        <f aca="false">F9/((G9^4)*(1.8507*10^-5)*M9)</f>
        <v>3.01046896913113E-007</v>
      </c>
      <c r="O9" s="0" t="n">
        <f aca="false">F9/((G9^4)*(1.8507*10^-5)*(5.67032*10^-8))</f>
        <v>0.153564763418307</v>
      </c>
      <c r="P9" s="8" t="n">
        <f aca="false">F9/($J$4*0.0000989473684*(E9/(0.000045*$E$4))^5)</f>
        <v>7.64109367371925E-017</v>
      </c>
      <c r="Q9" s="0" t="n">
        <f aca="false">LOG(G9)</f>
        <v>2.54153967684917</v>
      </c>
      <c r="R9" s="0" t="n">
        <f aca="false">LOG(F9)</f>
        <v>-2.62660612397666</v>
      </c>
    </row>
    <row r="10" customFormat="false" ht="12.75" hidden="false" customHeight="false" outlineLevel="0" collapsed="false">
      <c r="A10" s="2" t="n">
        <v>1.012</v>
      </c>
      <c r="B10" s="7" t="n">
        <v>8.27</v>
      </c>
      <c r="C10" s="7" t="n">
        <f aca="false">B10/1000</f>
        <v>0.00827</v>
      </c>
      <c r="D10" s="8" t="n">
        <f aca="false">(A10*C10)^(1/4)</f>
        <v>0.302462477728964</v>
      </c>
      <c r="E10" s="8" t="n">
        <f aca="false">A10/C10</f>
        <v>122.370012091898</v>
      </c>
      <c r="F10" s="8" t="n">
        <f aca="false">A10*C10</f>
        <v>0.00836924</v>
      </c>
      <c r="G10" s="0" t="n">
        <f aca="false">(((A10/C10)*K10)-1)/$I$53+295.9</f>
        <v>379.913885660006</v>
      </c>
      <c r="H10" s="0" t="n">
        <f aca="false">((-0.000000000005)*(G10)^3)+((0.00000003)*(G10)^2)+((0.00008)*(G10))+0.0053</f>
        <v>0.0397489741497132</v>
      </c>
      <c r="K10" s="0" t="n">
        <v>0.011537</v>
      </c>
      <c r="L10" s="0" t="n">
        <f aca="false">F10/((G10^4)*(1.8507*10^-5)*H10)</f>
        <v>5.46114118028347E-007</v>
      </c>
      <c r="M10" s="0" t="n">
        <f aca="false">0.0000989473684*G10-0.005506105263</f>
        <v>0.0320853739416761</v>
      </c>
      <c r="N10" s="0" t="n">
        <f aca="false">F10/((G10^4)*(1.8507*10^-5)*M10)</f>
        <v>6.76553622213083E-007</v>
      </c>
      <c r="O10" s="0" t="n">
        <f aca="false">F10/((G10^4)*(1.8507*10^-5)*(5.67032*10^-8))</f>
        <v>0.382826294817615</v>
      </c>
      <c r="P10" s="8" t="n">
        <f aca="false">F10/($J$4*0.0000989473684*(E10/(0.000045*$E$4))^5)</f>
        <v>1.50377502712889E-016</v>
      </c>
      <c r="Q10" s="0" t="n">
        <f aca="false">LOG(G10)</f>
        <v>2.57968516708805</v>
      </c>
      <c r="R10" s="0" t="n">
        <f aca="false">LOG(F10)</f>
        <v>-2.07731397794367</v>
      </c>
    </row>
    <row r="11" customFormat="false" ht="12.75" hidden="false" customHeight="false" outlineLevel="0" collapsed="false">
      <c r="A11" s="2" t="n">
        <v>1.506</v>
      </c>
      <c r="B11" s="7" t="n">
        <v>10.99</v>
      </c>
      <c r="C11" s="7" t="n">
        <f aca="false">B11/1000</f>
        <v>0.01099</v>
      </c>
      <c r="D11" s="8" t="n">
        <f aca="false">(A11*C11)^(1/4)</f>
        <v>0.358678765282475</v>
      </c>
      <c r="E11" s="8" t="n">
        <f aca="false">A11/C11</f>
        <v>137.033666969973</v>
      </c>
      <c r="F11" s="8" t="n">
        <f aca="false">A11*C11</f>
        <v>0.01655094</v>
      </c>
      <c r="G11" s="0" t="n">
        <f aca="false">(((A11/C11)*K11)-1)/$I$53+295.9</f>
        <v>414.429687033948</v>
      </c>
      <c r="H11" s="0" t="n">
        <f aca="false">((-0.000000000005)*(G11)^3)+((0.00000003)*(G11)^2)+((0.00008)*(G11))+0.0053</f>
        <v>0.0432510383610297</v>
      </c>
      <c r="K11" s="0" t="n">
        <v>0.011537</v>
      </c>
      <c r="L11" s="0" t="n">
        <f aca="false">F11/((G11^4)*(1.8507*10^-5)*H11)</f>
        <v>7.0094940184977E-007</v>
      </c>
      <c r="M11" s="0" t="n">
        <f aca="false">0.0000989473684*G11-0.005506105263</f>
        <v>0.0355006216558448</v>
      </c>
      <c r="N11" s="0" t="n">
        <f aca="false">F11/((G11^4)*(1.8507*10^-5)*M11)</f>
        <v>8.53979115139069E-007</v>
      </c>
      <c r="O11" s="0" t="n">
        <f aca="false">F11/((G11^4)*(1.8507*10^-5)*(5.67032*10^-8))</f>
        <v>0.534657470275843</v>
      </c>
      <c r="P11" s="8" t="n">
        <f aca="false">F11/($J$4*0.0000989473684*(E11/(0.000045*$E$4))^5)</f>
        <v>1.6887218711487E-016</v>
      </c>
      <c r="Q11" s="0" t="n">
        <f aca="false">LOG(G11)</f>
        <v>2.6174508578695</v>
      </c>
      <c r="R11" s="0" t="n">
        <f aca="false">LOG(F11)</f>
        <v>-1.78117733571183</v>
      </c>
    </row>
    <row r="12" customFormat="false" ht="12.75" hidden="false" customHeight="false" outlineLevel="0" collapsed="false">
      <c r="A12" s="2" t="n">
        <v>2.013</v>
      </c>
      <c r="B12" s="7" t="n">
        <v>14.12</v>
      </c>
      <c r="C12" s="7" t="n">
        <f aca="false">B12/1000</f>
        <v>0.01412</v>
      </c>
      <c r="D12" s="8" t="n">
        <f aca="false">(A12*C12)^(1/4)</f>
        <v>0.4106006361564</v>
      </c>
      <c r="E12" s="8" t="n">
        <f aca="false">A12/C12</f>
        <v>142.563739376771</v>
      </c>
      <c r="F12" s="8" t="n">
        <f aca="false">A12*C12</f>
        <v>0.02842356</v>
      </c>
      <c r="G12" s="0" t="n">
        <f aca="false">(((A12/C12)*K12)-1)/$I$53+295.9</f>
        <v>427.446556454543</v>
      </c>
      <c r="H12" s="0" t="n">
        <f aca="false">((-0.000000000005)*(G12)^3)+((0.00000003)*(G12)^2)+((0.00008)*(G12))+0.0053</f>
        <v>0.0445865462795484</v>
      </c>
      <c r="K12" s="0" t="n">
        <v>0.011537</v>
      </c>
      <c r="L12" s="0" t="n">
        <f aca="false">F12/((G12^4)*(1.8507*10^-5)*H12)</f>
        <v>1.03183753720635E-006</v>
      </c>
      <c r="M12" s="0" t="n">
        <f aca="false">0.0000989473684*G12-0.005506105263</f>
        <v>0.036788606629819</v>
      </c>
      <c r="N12" s="0" t="n">
        <f aca="false">F12/((G12^4)*(1.8507*10^-5)*M12)</f>
        <v>1.25055217688881E-006</v>
      </c>
      <c r="O12" s="0" t="n">
        <f aca="false">F12/((G12^4)*(1.8507*10^-5)*(5.67032*10^-8))</f>
        <v>0.811348779356834</v>
      </c>
      <c r="P12" s="8" t="n">
        <f aca="false">F12/($J$4*0.0000989473684*(E12/(0.000045*$E$4))^5)</f>
        <v>2.3796053778755E-016</v>
      </c>
      <c r="Q12" s="0" t="n">
        <f aca="false">LOG(G12)</f>
        <v>2.63088182271844</v>
      </c>
      <c r="R12" s="0" t="n">
        <f aca="false">LOG(F12)</f>
        <v>-1.54632152839556</v>
      </c>
    </row>
    <row r="13" customFormat="false" ht="12.75" hidden="false" customHeight="false" outlineLevel="0" collapsed="false">
      <c r="A13" s="2" t="n">
        <v>2.507</v>
      </c>
      <c r="B13" s="7" t="n">
        <v>16.33</v>
      </c>
      <c r="C13" s="7" t="n">
        <f aca="false">B13/1000</f>
        <v>0.01633</v>
      </c>
      <c r="D13" s="8" t="n">
        <f aca="false">(A13*C13)^(1/4)</f>
        <v>0.449816238635825</v>
      </c>
      <c r="E13" s="8" t="n">
        <f aca="false">A13/C13</f>
        <v>153.521126760563</v>
      </c>
      <c r="F13" s="8" t="n">
        <f aca="false">A13*C13</f>
        <v>0.04093931</v>
      </c>
      <c r="G13" s="0" t="n">
        <f aca="false">(((A13/C13)*K13)-1)/$I$53+295.9</f>
        <v>453.238421420067</v>
      </c>
      <c r="H13" s="0" t="n">
        <f aca="false">((-0.000000000005)*(G13)^3)+((0.00000003)*(G13)^2)+((0.00008)*(G13))+0.0053</f>
        <v>0.0472562930485001</v>
      </c>
      <c r="K13" s="0" t="n">
        <v>0.011537</v>
      </c>
      <c r="L13" s="0" t="n">
        <f aca="false">F13/((G13^4)*(1.8507*10^-5)*H13)</f>
        <v>1.10927179267402E-006</v>
      </c>
      <c r="M13" s="0" t="n">
        <f aca="false">0.0000989473684*G13-0.005506105263</f>
        <v>0.0393406437942858</v>
      </c>
      <c r="N13" s="0" t="n">
        <f aca="false">F13/((G13^4)*(1.8507*10^-5)*M13)</f>
        <v>1.33246606687846E-006</v>
      </c>
      <c r="O13" s="0" t="n">
        <f aca="false">F13/((G13^4)*(1.8507*10^-5)*(5.67032*10^-8))</f>
        <v>0.924464102643915</v>
      </c>
      <c r="P13" s="8" t="n">
        <f aca="false">F13/($J$4*0.0000989473684*(E13/(0.000045*$E$4))^5)</f>
        <v>2.36685489602944E-016</v>
      </c>
      <c r="Q13" s="0" t="n">
        <f aca="false">LOG(G13)</f>
        <v>2.65632671827752</v>
      </c>
      <c r="R13" s="0" t="n">
        <f aca="false">LOG(F13)</f>
        <v>-1.38785948130512</v>
      </c>
    </row>
    <row r="14" customFormat="false" ht="12.75" hidden="false" customHeight="false" outlineLevel="0" collapsed="false">
      <c r="A14" s="2" t="n">
        <v>3.002</v>
      </c>
      <c r="B14" s="7" t="n">
        <v>18.3</v>
      </c>
      <c r="C14" s="7" t="n">
        <f aca="false">B14/1000</f>
        <v>0.0183</v>
      </c>
      <c r="D14" s="8" t="n">
        <f aca="false">(A14*C14)^(1/4)</f>
        <v>0.484133844883017</v>
      </c>
      <c r="E14" s="8" t="n">
        <f aca="false">A14/C14</f>
        <v>164.043715846995</v>
      </c>
      <c r="F14" s="8" t="n">
        <f aca="false">A14*C14</f>
        <v>0.0549366</v>
      </c>
      <c r="G14" s="0" t="n">
        <f aca="false">(((A14/C14)*K14)-1)/$I$53+295.9</f>
        <v>478.006843608585</v>
      </c>
      <c r="H14" s="0" t="n">
        <f aca="false">((-0.000000000005)*(G14)^3)+((0.00000003)*(G14)^2)+((0.00008)*(G14))+0.0053</f>
        <v>0.0498491635496244</v>
      </c>
      <c r="K14" s="0" t="n">
        <v>0.011537</v>
      </c>
      <c r="L14" s="0" t="n">
        <f aca="false">F14/((G14^4)*(1.8507*10^-5)*H14)</f>
        <v>1.14059488462897E-006</v>
      </c>
      <c r="M14" s="0" t="n">
        <f aca="false">0.0000989473684*G14-0.005506105263</f>
        <v>0.0417914139892599</v>
      </c>
      <c r="N14" s="0" t="n">
        <f aca="false">F14/((G14^4)*(1.8507*10^-5)*M14)</f>
        <v>1.36051153862242E-006</v>
      </c>
      <c r="O14" s="0" t="n">
        <f aca="false">F14/((G14^4)*(1.8507*10^-5)*(5.67032*10^-8))</f>
        <v>1.00272473066308</v>
      </c>
      <c r="P14" s="8" t="n">
        <f aca="false">F14/($J$4*0.0000989473684*(E14/(0.000045*$E$4))^5)</f>
        <v>2.28000420394382E-016</v>
      </c>
      <c r="Q14" s="0" t="n">
        <f aca="false">LOG(G14)</f>
        <v>2.67943411443674</v>
      </c>
      <c r="R14" s="0" t="n">
        <f aca="false">LOG(F14)</f>
        <v>-1.26013822236232</v>
      </c>
    </row>
    <row r="15" customFormat="false" ht="12.75" hidden="false" customHeight="false" outlineLevel="0" collapsed="false">
      <c r="A15" s="2" t="n">
        <v>3.504</v>
      </c>
      <c r="B15" s="7" t="n">
        <v>20.41</v>
      </c>
      <c r="C15" s="7" t="n">
        <f aca="false">B15/1000</f>
        <v>0.02041</v>
      </c>
      <c r="D15" s="8" t="n">
        <f aca="false">(A15*C15)^(1/4)</f>
        <v>0.517132432137192</v>
      </c>
      <c r="E15" s="8" t="n">
        <f aca="false">A15/C15</f>
        <v>171.680548750612</v>
      </c>
      <c r="F15" s="8" t="n">
        <f aca="false">A15*C15</f>
        <v>0.07151664</v>
      </c>
      <c r="G15" s="0" t="n">
        <f aca="false">(((A15/C15)*K15)-1)/$I$53+295.9</f>
        <v>495.982676360991</v>
      </c>
      <c r="H15" s="0" t="n">
        <f aca="false">((-0.000000000005)*(G15)^3)+((0.00000003)*(G15)^2)+((0.00008)*(G15))+0.0053</f>
        <v>0.0517485228125385</v>
      </c>
      <c r="K15" s="0" t="n">
        <v>0.011537</v>
      </c>
      <c r="L15" s="0" t="n">
        <f aca="false">F15/((G15^4)*(1.8507*10^-5)*H15)</f>
        <v>1.23397706841977E-006</v>
      </c>
      <c r="M15" s="0" t="n">
        <f aca="false">0.0000989473684*G15-0.005506105263</f>
        <v>0.043570075334909</v>
      </c>
      <c r="N15" s="0" t="n">
        <f aca="false">F15/((G15^4)*(1.8507*10^-5)*M15)</f>
        <v>1.46560431636681E-006</v>
      </c>
      <c r="O15" s="0" t="n">
        <f aca="false">F15/((G15^4)*(1.8507*10^-5)*(5.67032*10^-8))</f>
        <v>1.12615320608484</v>
      </c>
      <c r="P15" s="8" t="n">
        <f aca="false">F15/($J$4*0.0000989473684*(E15/(0.000045*$E$4))^5)</f>
        <v>2.36414167793927E-016</v>
      </c>
      <c r="Q15" s="0" t="n">
        <f aca="false">LOG(G15)</f>
        <v>2.69546650775589</v>
      </c>
      <c r="R15" s="0" t="n">
        <f aca="false">LOG(F15)</f>
        <v>-1.14559289778789</v>
      </c>
    </row>
    <row r="16" customFormat="false" ht="12.75" hidden="false" customHeight="false" outlineLevel="0" collapsed="false">
      <c r="A16" s="2" t="n">
        <v>4.006</v>
      </c>
      <c r="B16" s="7" t="n">
        <v>22.15</v>
      </c>
      <c r="C16" s="7" t="n">
        <f aca="false">B16/1000</f>
        <v>0.02215</v>
      </c>
      <c r="D16" s="8" t="n">
        <f aca="false">(A16*C16)^(1/4)</f>
        <v>0.545784463694494</v>
      </c>
      <c r="E16" s="8" t="n">
        <f aca="false">A16/C16</f>
        <v>180.857787810384</v>
      </c>
      <c r="F16" s="8" t="n">
        <f aca="false">A16*C16</f>
        <v>0.0887329</v>
      </c>
      <c r="G16" s="0" t="n">
        <f aca="false">(((A16/C16)*K16)-1)/$I$53+295.9</f>
        <v>517.584368652719</v>
      </c>
      <c r="H16" s="0" t="n">
        <f aca="false">((-0.000000000005)*(G16)^3)+((0.00000003)*(G16)^2)+((0.00008)*(G16))+0.0053</f>
        <v>0.054050269208507</v>
      </c>
      <c r="K16" s="0" t="n">
        <v>0.011537</v>
      </c>
      <c r="L16" s="0" t="n">
        <f aca="false">F16/((G16^4)*(1.8507*10^-5)*H16)</f>
        <v>1.23602194496817E-006</v>
      </c>
      <c r="M16" s="0" t="n">
        <f aca="false">0.0000989473684*G16-0.005506105263</f>
        <v>0.045707505940162</v>
      </c>
      <c r="N16" s="0" t="n">
        <f aca="false">F16/((G16^4)*(1.8507*10^-5)*M16)</f>
        <v>1.4616268706635E-006</v>
      </c>
      <c r="O16" s="0" t="n">
        <f aca="false">F16/((G16^4)*(1.8507*10^-5)*(5.67032*10^-8))</f>
        <v>1.17819309797599</v>
      </c>
      <c r="P16" s="8" t="n">
        <f aca="false">F16/($J$4*0.0000989473684*(E16/(0.000045*$E$4))^5)</f>
        <v>2.26084331188241E-016</v>
      </c>
      <c r="Q16" s="0" t="n">
        <f aca="false">LOG(G16)</f>
        <v>2.71398115191417</v>
      </c>
      <c r="R16" s="0" t="n">
        <f aca="false">LOG(F16)</f>
        <v>-1.05191532448335</v>
      </c>
    </row>
    <row r="17" customFormat="false" ht="12.75" hidden="false" customHeight="false" outlineLevel="0" collapsed="false">
      <c r="A17" s="2" t="n">
        <v>4.519</v>
      </c>
      <c r="B17" s="7" t="n">
        <v>23.97</v>
      </c>
      <c r="C17" s="7" t="n">
        <f aca="false">B17/1000</f>
        <v>0.02397</v>
      </c>
      <c r="D17" s="8" t="n">
        <f aca="false">(A17*C17)^(1/4)</f>
        <v>0.573690414899912</v>
      </c>
      <c r="E17" s="8" t="n">
        <f aca="false">A17/C17</f>
        <v>188.527325823947</v>
      </c>
      <c r="F17" s="8" t="n">
        <f aca="false">A17*C17</f>
        <v>0.10832043</v>
      </c>
      <c r="G17" s="0" t="n">
        <f aca="false">(((A17/C17)*K17)-1)/$I$53+295.9</f>
        <v>535.63718378695</v>
      </c>
      <c r="H17" s="0" t="n">
        <f aca="false">((-0.000000000005)*(G17)^3)+((0.00000003)*(G17)^2)+((0.00008)*(G17))+0.0053</f>
        <v>0.0559897996792022</v>
      </c>
      <c r="K17" s="0" t="n">
        <v>0.011537</v>
      </c>
      <c r="L17" s="0" t="n">
        <f aca="false">F17/((G17^4)*(1.8507*10^-5)*H17)</f>
        <v>1.26993813481023E-006</v>
      </c>
      <c r="M17" s="0" t="n">
        <f aca="false">0.0000989473684*G17-0.005506105263</f>
        <v>0.0474937844899059</v>
      </c>
      <c r="N17" s="0" t="n">
        <f aca="false">F17/((G17^4)*(1.8507*10^-5)*M17)</f>
        <v>1.49711341255857E-006</v>
      </c>
      <c r="O17" s="0" t="n">
        <f aca="false">F17/((G17^4)*(1.8507*10^-5)*(5.67032*10^-8))</f>
        <v>1.25396065430178</v>
      </c>
      <c r="P17" s="8" t="n">
        <f aca="false">F17/($J$4*0.0000989473684*(E17/(0.000045*$E$4))^5)</f>
        <v>2.24238768623782E-016</v>
      </c>
      <c r="Q17" s="0" t="n">
        <f aca="false">LOG(G17)</f>
        <v>2.72887071799075</v>
      </c>
      <c r="R17" s="0" t="n">
        <f aca="false">LOG(F17)</f>
        <v>-0.965289624635144</v>
      </c>
    </row>
    <row r="18" customFormat="false" ht="12.75" hidden="false" customHeight="false" outlineLevel="0" collapsed="false">
      <c r="A18" s="2" t="n">
        <v>5.015</v>
      </c>
      <c r="B18" s="7" t="n">
        <v>25.7</v>
      </c>
      <c r="C18" s="7" t="n">
        <f aca="false">B18/1000</f>
        <v>0.0257</v>
      </c>
      <c r="D18" s="8" t="n">
        <f aca="false">(A18*C18)^(1/4)</f>
        <v>0.59917131719965</v>
      </c>
      <c r="E18" s="8" t="n">
        <f aca="false">A18/C18</f>
        <v>195.136186770428</v>
      </c>
      <c r="F18" s="8" t="n">
        <f aca="false">A18*C18</f>
        <v>0.1288855</v>
      </c>
      <c r="G18" s="0" t="n">
        <f aca="false">(((A18/C18)*K18)-1)/$I$53+295.9</f>
        <v>551.193341759397</v>
      </c>
      <c r="H18" s="0" t="n">
        <f aca="false">((-0.000000000005)*(G18)^3)+((0.00000003)*(G18)^2)+((0.00008)*(G18))+0.0053</f>
        <v>0.0576725887954856</v>
      </c>
      <c r="K18" s="0" t="n">
        <v>0.011537</v>
      </c>
      <c r="L18" s="0" t="n">
        <f aca="false">F18/((G18^4)*(1.8507*10^-5)*H18)</f>
        <v>1.30822588562442E-006</v>
      </c>
      <c r="M18" s="0" t="n">
        <f aca="false">0.0000989473684*G18-0.005506105263</f>
        <v>0.0490330253836941</v>
      </c>
      <c r="N18" s="0" t="n">
        <f aca="false">F18/((G18^4)*(1.8507*10^-5)*M18)</f>
        <v>1.53873380161277E-006</v>
      </c>
      <c r="O18" s="0" t="n">
        <f aca="false">F18/((G18^4)*(1.8507*10^-5)*(5.67032*10^-8))</f>
        <v>1.33059110514445</v>
      </c>
      <c r="P18" s="8" t="n">
        <f aca="false">F18/($J$4*0.0000989473684*(E18/(0.000045*$E$4))^5)</f>
        <v>2.2458815715327E-016</v>
      </c>
      <c r="Q18" s="0" t="n">
        <f aca="false">LOG(G18)</f>
        <v>2.74130396279177</v>
      </c>
      <c r="R18" s="0" t="n">
        <f aca="false">LOG(F18)</f>
        <v>-0.889795939312269</v>
      </c>
    </row>
    <row r="19" customFormat="false" ht="12.75" hidden="false" customHeight="false" outlineLevel="0" collapsed="false">
      <c r="A19" s="2" t="n">
        <v>5.507</v>
      </c>
      <c r="B19" s="7" t="n">
        <v>27.3</v>
      </c>
      <c r="C19" s="7" t="n">
        <f aca="false">B19/1000</f>
        <v>0.0273</v>
      </c>
      <c r="D19" s="8" t="n">
        <f aca="false">(A19*C19)^(1/4)</f>
        <v>0.622686472285854</v>
      </c>
      <c r="E19" s="8" t="n">
        <f aca="false">A19/C19</f>
        <v>201.721611721612</v>
      </c>
      <c r="F19" s="8" t="n">
        <f aca="false">A19*C19</f>
        <v>0.1503411</v>
      </c>
      <c r="G19" s="0" t="n">
        <f aca="false">(((A19/C19)*K19)-1)/$I$53+295.9</f>
        <v>566.694335302141</v>
      </c>
      <c r="H19" s="0" t="n">
        <f aca="false">((-0.000000000005)*(G19)^3)+((0.00000003)*(G19)^2)+((0.00008)*(G19))+0.0053</f>
        <v>0.059359872822161</v>
      </c>
      <c r="K19" s="0" t="n">
        <v>0.011537</v>
      </c>
      <c r="L19" s="0" t="n">
        <f aca="false">F19/((G19^4)*(1.8507*10^-5)*H19)</f>
        <v>1.32694600418032E-006</v>
      </c>
      <c r="M19" s="0" t="n">
        <f aca="false">0.0000989473684*G19-0.005506105263</f>
        <v>0.0505668079023341</v>
      </c>
      <c r="N19" s="0" t="n">
        <f aca="false">F19/((G19^4)*(1.8507*10^-5)*M19)</f>
        <v>1.55768871553356E-006</v>
      </c>
      <c r="O19" s="0" t="n">
        <f aca="false">F19/((G19^4)*(1.8507*10^-5)*(5.67032*10^-8))</f>
        <v>1.38911641759228</v>
      </c>
      <c r="P19" s="8" t="n">
        <f aca="false">F19/($J$4*0.0000989473684*(E19/(0.000045*$E$4))^5)</f>
        <v>2.21915397872127E-016</v>
      </c>
      <c r="Q19" s="0" t="n">
        <f aca="false">LOG(G19)</f>
        <v>2.75334887143924</v>
      </c>
      <c r="R19" s="0" t="n">
        <f aca="false">LOG(F19)</f>
        <v>-0.822922276477961</v>
      </c>
    </row>
    <row r="20" customFormat="false" ht="12.75" hidden="false" customHeight="false" outlineLevel="0" collapsed="false">
      <c r="A20" s="2" t="n">
        <v>6.005</v>
      </c>
      <c r="B20" s="7" t="n">
        <v>28.94</v>
      </c>
      <c r="C20" s="7" t="n">
        <f aca="false">B20/1000</f>
        <v>0.02894</v>
      </c>
      <c r="D20" s="8" t="n">
        <f aca="false">(A20*C20)^(1/4)</f>
        <v>0.645658517553473</v>
      </c>
      <c r="E20" s="8" t="n">
        <f aca="false">A20/C20</f>
        <v>207.498272287491</v>
      </c>
      <c r="F20" s="8" t="n">
        <f aca="false">A20*C20</f>
        <v>0.1737847</v>
      </c>
      <c r="G20" s="0" t="n">
        <f aca="false">(((A20/C20)*K20)-1)/$I$53+295.9</f>
        <v>580.291632180338</v>
      </c>
      <c r="H20" s="0" t="n">
        <f aca="false">((-0.000000000005)*(G20)^3)+((0.00000003)*(G20)^2)+((0.00008)*(G20))+0.0053</f>
        <v>0.0608484496097474</v>
      </c>
      <c r="K20" s="0" t="n">
        <v>0.011537</v>
      </c>
      <c r="L20" s="0" t="n">
        <f aca="false">F20/((G20^4)*(1.8507*10^-5)*H20)</f>
        <v>1.3609455948038E-006</v>
      </c>
      <c r="M20" s="0" t="n">
        <f aca="false">0.0000989473684*G20-0.005506105263</f>
        <v>0.0519122246457852</v>
      </c>
      <c r="N20" s="0" t="n">
        <f aca="false">F20/((G20^4)*(1.8507*10^-5)*M20)</f>
        <v>1.59522020125467E-006</v>
      </c>
      <c r="O20" s="0" t="n">
        <f aca="false">F20/((G20^4)*(1.8507*10^-5)*(5.67032*10^-8))</f>
        <v>1.46043661463598</v>
      </c>
      <c r="P20" s="8" t="n">
        <f aca="false">F20/($J$4*0.0000989473684*(E20/(0.000045*$E$4))^5)</f>
        <v>2.22746544125133E-016</v>
      </c>
      <c r="Q20" s="0" t="n">
        <f aca="false">LOG(G20)</f>
        <v>2.76364630807253</v>
      </c>
      <c r="R20" s="0" t="n">
        <f aca="false">LOG(F20)</f>
        <v>-0.759988461478056</v>
      </c>
    </row>
    <row r="21" customFormat="false" ht="12.75" hidden="false" customHeight="false" outlineLevel="0" collapsed="false">
      <c r="A21" s="2" t="n">
        <v>6.5</v>
      </c>
      <c r="B21" s="7" t="n">
        <v>30.53</v>
      </c>
      <c r="C21" s="7" t="n">
        <f aca="false">B21/1000</f>
        <v>0.03053</v>
      </c>
      <c r="D21" s="8" t="n">
        <f aca="false">(A21*C21)^(1/4)</f>
        <v>0.667436633811476</v>
      </c>
      <c r="E21" s="8" t="n">
        <f aca="false">A21/C21</f>
        <v>212.905339010809</v>
      </c>
      <c r="F21" s="8" t="n">
        <f aca="false">A21*C21</f>
        <v>0.198445</v>
      </c>
      <c r="G21" s="0" t="n">
        <f aca="false">(((A21/C21)*K21)-1)/$I$53+295.9</f>
        <v>593.018966708426</v>
      </c>
      <c r="H21" s="0" t="n">
        <f aca="false">((-0.000000000005)*(G21)^3)+((0.00000003)*(G21)^2)+((0.00008)*(G21))+0.0053</f>
        <v>0.0622489228503913</v>
      </c>
      <c r="K21" s="0" t="n">
        <v>0.011537</v>
      </c>
      <c r="L21" s="0" t="n">
        <f aca="false">F21/((G21^4)*(1.8507*10^-5)*H21)</f>
        <v>1.39282951145018E-006</v>
      </c>
      <c r="M21" s="0" t="n">
        <f aca="false">0.0000989473684*G21-0.005506105263</f>
        <v>0.053171560904086</v>
      </c>
      <c r="N21" s="0" t="n">
        <f aca="false">F21/((G21^4)*(1.8507*10^-5)*M21)</f>
        <v>1.63061108848034E-006</v>
      </c>
      <c r="O21" s="0" t="n">
        <f aca="false">F21/((G21^4)*(1.8507*10^-5)*(5.67032*10^-8))</f>
        <v>1.52905191950385</v>
      </c>
      <c r="P21" s="8" t="n">
        <f aca="false">F21/($J$4*0.0000989473684*(E21/(0.000045*$E$4))^5)</f>
        <v>2.23655334014139E-016</v>
      </c>
      <c r="Q21" s="0" t="n">
        <f aca="false">LOG(G21)</f>
        <v>2.77306858376069</v>
      </c>
      <c r="R21" s="0" t="n">
        <f aca="false">LOG(F21)</f>
        <v>-0.702359839058482</v>
      </c>
    </row>
    <row r="22" customFormat="false" ht="12.75" hidden="false" customHeight="false" outlineLevel="0" collapsed="false">
      <c r="A22" s="2" t="n">
        <v>7.026</v>
      </c>
      <c r="B22" s="7" t="n">
        <v>32.15</v>
      </c>
      <c r="C22" s="7" t="n">
        <f aca="false">B22/1000</f>
        <v>0.03215</v>
      </c>
      <c r="D22" s="8" t="n">
        <f aca="false">(A22*C22)^(1/4)</f>
        <v>0.689401589955163</v>
      </c>
      <c r="E22" s="8" t="n">
        <f aca="false">A22/C22</f>
        <v>218.538102643857</v>
      </c>
      <c r="F22" s="8" t="n">
        <f aca="false">A22*C22</f>
        <v>0.2258859</v>
      </c>
      <c r="G22" s="0" t="n">
        <f aca="false">(((A22/C22)*K22)-1)/$I$53+295.9</f>
        <v>606.277554172548</v>
      </c>
      <c r="H22" s="0" t="n">
        <f aca="false">((-0.000000000005)*(G22)^3)+((0.00000003)*(G22)^2)+((0.00008)*(G22))+0.0053</f>
        <v>0.0637151238159786</v>
      </c>
      <c r="K22" s="0" t="n">
        <v>0.011537</v>
      </c>
      <c r="L22" s="0" t="n">
        <f aca="false">F22/((G22^4)*(1.8507*10^-5)*H22)</f>
        <v>1.41783145364527E-006</v>
      </c>
      <c r="M22" s="0" t="n">
        <f aca="false">0.0000989473684*G22-0.005506105263</f>
        <v>0.0544834632423621</v>
      </c>
      <c r="N22" s="0" t="n">
        <f aca="false">F22/((G22^4)*(1.8507*10^-5)*M22)</f>
        <v>1.65806836135479E-006</v>
      </c>
      <c r="O22" s="0" t="n">
        <f aca="false">F22/((G22^4)*(1.8507*10^-5)*(5.67032*10^-8))</f>
        <v>1.59316064382957</v>
      </c>
      <c r="P22" s="8" t="n">
        <f aca="false">F22/($J$4*0.0000989473684*(E22/(0.000045*$E$4))^5)</f>
        <v>2.23421592349753E-016</v>
      </c>
      <c r="Q22" s="0" t="n">
        <f aca="false">LOG(G22)</f>
        <v>2.78267148992481</v>
      </c>
      <c r="R22" s="0" t="n">
        <f aca="false">LOG(F22)</f>
        <v>-0.646110877283752</v>
      </c>
    </row>
    <row r="23" customFormat="false" ht="12.75" hidden="false" customHeight="false" outlineLevel="0" collapsed="false">
      <c r="A23" s="2" t="n">
        <v>7.51</v>
      </c>
      <c r="B23" s="7" t="n">
        <v>33.6</v>
      </c>
      <c r="C23" s="7" t="n">
        <f aca="false">B23/1000</f>
        <v>0.0336</v>
      </c>
      <c r="D23" s="8" t="n">
        <f aca="false">(A23*C23)^(1/4)</f>
        <v>0.708752826061877</v>
      </c>
      <c r="E23" s="8" t="n">
        <f aca="false">A23/C23</f>
        <v>223.511904761905</v>
      </c>
      <c r="F23" s="8" t="n">
        <f aca="false">A23*C23</f>
        <v>0.252336</v>
      </c>
      <c r="G23" s="0" t="n">
        <f aca="false">(((A23/C23)*K23)-1)/$I$53+295.9</f>
        <v>617.985055979381</v>
      </c>
      <c r="H23" s="0" t="n">
        <f aca="false">((-0.000000000005)*(G23)^3)+((0.00000003)*(G23)^2)+((0.00008)*(G23))+0.0053</f>
        <v>0.0650159108108975</v>
      </c>
      <c r="K23" s="0" t="n">
        <v>0.011537</v>
      </c>
      <c r="L23" s="0" t="n">
        <f aca="false">F23/((G23^4)*(1.8507*10^-5)*H23)</f>
        <v>1.43784359037748E-006</v>
      </c>
      <c r="M23" s="0" t="n">
        <f aca="false">0.0000989473684*G23-0.005506105263</f>
        <v>0.0556418897366865</v>
      </c>
      <c r="N23" s="0" t="n">
        <f aca="false">F23/((G23^4)*(1.8507*10^-5)*M23)</f>
        <v>1.68007792464256E-006</v>
      </c>
      <c r="O23" s="0" t="n">
        <f aca="false">F23/((G23^4)*(1.8507*10^-5)*(5.67032*10^-8))</f>
        <v>1.64863201075076</v>
      </c>
      <c r="P23" s="8" t="n">
        <f aca="false">F23/($J$4*0.0000989473684*(E23/(0.000045*$E$4))^5)</f>
        <v>2.2302203656597E-016</v>
      </c>
      <c r="Q23" s="0" t="n">
        <f aca="false">LOG(G23)</f>
        <v>2.79097797317269</v>
      </c>
      <c r="R23" s="0" t="n">
        <f aca="false">LOG(F23)</f>
        <v>-0.598020785605988</v>
      </c>
    </row>
    <row r="24" customFormat="false" ht="12.75" hidden="false" customHeight="false" outlineLevel="0" collapsed="false">
      <c r="A24" s="2" t="n">
        <v>8.015</v>
      </c>
      <c r="B24" s="7" t="n">
        <v>35.04</v>
      </c>
      <c r="C24" s="7" t="n">
        <f aca="false">B24/1000</f>
        <v>0.03504</v>
      </c>
      <c r="D24" s="8" t="n">
        <f aca="false">(A24*C24)^(1/4)</f>
        <v>0.727975739128926</v>
      </c>
      <c r="E24" s="8" t="n">
        <f aca="false">A24/C24</f>
        <v>228.738584474886</v>
      </c>
      <c r="F24" s="8" t="n">
        <f aca="false">A24*C24</f>
        <v>0.2808456</v>
      </c>
      <c r="G24" s="0" t="n">
        <f aca="false">(((A24/C24)*K24)-1)/$I$53+295.9</f>
        <v>630.287789528315</v>
      </c>
      <c r="H24" s="0" t="n">
        <f aca="false">((-0.000000000005)*(G24)^3)+((0.00000003)*(G24)^2)+((0.00008)*(G24))+0.0053</f>
        <v>0.0663889549533683</v>
      </c>
      <c r="K24" s="0" t="n">
        <v>0.011537</v>
      </c>
      <c r="L24" s="0" t="n">
        <f aca="false">F24/((G24^4)*(1.8507*10^-5)*H24)</f>
        <v>1.44837223914473E-006</v>
      </c>
      <c r="M24" s="0" t="n">
        <f aca="false">0.0000989473684*G24-0.005506105263</f>
        <v>0.0568592128454799</v>
      </c>
      <c r="N24" s="0" t="n">
        <f aca="false">F24/((G24^4)*(1.8507*10^-5)*M24)</f>
        <v>1.69112294258454E-006</v>
      </c>
      <c r="O24" s="0" t="n">
        <f aca="false">F24/((G24^4)*(1.8507*10^-5)*(5.67032*10^-8))</f>
        <v>1.69577588813839</v>
      </c>
      <c r="P24" s="8" t="n">
        <f aca="false">F24/($J$4*0.0000989473684*(E24/(0.000045*$E$4))^5)</f>
        <v>2.21127287822321E-016</v>
      </c>
      <c r="Q24" s="0" t="n">
        <f aca="false">LOG(G24)</f>
        <v>2.79953889368465</v>
      </c>
      <c r="R24" s="0" t="n">
        <f aca="false">LOG(F24)</f>
        <v>-0.551532375813793</v>
      </c>
    </row>
    <row r="25" customFormat="false" ht="12.75" hidden="false" customHeight="false" outlineLevel="0" collapsed="false">
      <c r="A25" s="2" t="n">
        <v>8.515</v>
      </c>
      <c r="B25" s="7" t="n">
        <v>36.35</v>
      </c>
      <c r="C25" s="7" t="n">
        <f aca="false">B25/1000</f>
        <v>0.03635</v>
      </c>
      <c r="D25" s="8" t="n">
        <f aca="false">(A25*C25)^(1/4)</f>
        <v>0.74588567572404</v>
      </c>
      <c r="E25" s="8" t="n">
        <f aca="false">A25/C25</f>
        <v>234.250343878955</v>
      </c>
      <c r="F25" s="8" t="n">
        <f aca="false">A25*C25</f>
        <v>0.30952025</v>
      </c>
      <c r="G25" s="0" t="n">
        <f aca="false">(((A25/C25)*K25)-1)/$I$53+295.9</f>
        <v>643.261553190488</v>
      </c>
      <c r="H25" s="0" t="n">
        <f aca="false">((-0.000000000005)*(G25)^3)+((0.00000003)*(G25)^2)+((0.00008)*(G25))+0.0053</f>
        <v>0.0678436257511498</v>
      </c>
      <c r="K25" s="0" t="n">
        <v>0.011537</v>
      </c>
      <c r="L25" s="0" t="n">
        <f aca="false">F25/((G25^4)*(1.8507*10^-5)*H25)</f>
        <v>1.43977163301919E-006</v>
      </c>
      <c r="M25" s="0" t="n">
        <f aca="false">0.0000989473684*G25-0.005506105263</f>
        <v>0.0581429326180954</v>
      </c>
      <c r="N25" s="0" t="n">
        <f aca="false">F25/((G25^4)*(1.8507*10^-5)*M25)</f>
        <v>1.67998625867859E-006</v>
      </c>
      <c r="O25" s="0" t="n">
        <f aca="false">F25/((G25^4)*(1.8507*10^-5)*(5.67032*10^-8))</f>
        <v>1.7226422466047</v>
      </c>
      <c r="P25" s="8" t="n">
        <f aca="false">F25/($J$4*0.0000989473684*(E25/(0.000045*$E$4))^5)</f>
        <v>2.1635141651218E-016</v>
      </c>
      <c r="Q25" s="0" t="n">
        <f aca="false">LOG(G25)</f>
        <v>2.80838759502513</v>
      </c>
      <c r="R25" s="0" t="n">
        <f aca="false">LOG(F25)</f>
        <v>-0.509310932506323</v>
      </c>
    </row>
    <row r="26" customFormat="false" ht="12.75" hidden="false" customHeight="false" outlineLevel="0" collapsed="false">
      <c r="A26" s="2" t="n">
        <v>9.011</v>
      </c>
      <c r="B26" s="7" t="n">
        <v>37.77</v>
      </c>
      <c r="C26" s="7" t="n">
        <f aca="false">B26/1000</f>
        <v>0.03777</v>
      </c>
      <c r="D26" s="8" t="n">
        <f aca="false">(A26*C26)^(1/4)</f>
        <v>0.763800597245626</v>
      </c>
      <c r="E26" s="8" t="n">
        <f aca="false">A26/C26</f>
        <v>238.575589091872</v>
      </c>
      <c r="F26" s="8" t="n">
        <f aca="false">A26*C26</f>
        <v>0.34034547</v>
      </c>
      <c r="G26" s="0" t="n">
        <f aca="false">(((A26/C26)*K26)-1)/$I$53+295.9</f>
        <v>653.442460058793</v>
      </c>
      <c r="H26" s="0" t="n">
        <f aca="false">((-0.000000000005)*(G26)^3)+((0.00000003)*(G26)^2)+((0.00008)*(G26))+0.0053</f>
        <v>0.0689899509256568</v>
      </c>
      <c r="K26" s="0" t="n">
        <v>0.011537</v>
      </c>
      <c r="L26" s="0" t="n">
        <f aca="false">F26/((G26^4)*(1.8507*10^-5)*H26)</f>
        <v>1.46207182866631E-006</v>
      </c>
      <c r="M26" s="0" t="n">
        <f aca="false">0.0000989473684*G26-0.005506105263</f>
        <v>0.0591503065606397</v>
      </c>
      <c r="N26" s="0" t="n">
        <f aca="false">F26/((G26^4)*(1.8507*10^-5)*M26)</f>
        <v>1.7052872516572E-006</v>
      </c>
      <c r="O26" s="0" t="n">
        <f aca="false">F26/((G26^4)*(1.8507*10^-5)*(5.67032*10^-8))</f>
        <v>1.7788813278523</v>
      </c>
      <c r="P26" s="8" t="n">
        <f aca="false">F26/($J$4*0.0000989473684*(E26/(0.000045*$E$4))^5)</f>
        <v>2.1710099366874E-016</v>
      </c>
      <c r="Q26" s="0" t="n">
        <f aca="false">LOG(G26)</f>
        <v>2.81520735109153</v>
      </c>
      <c r="R26" s="0" t="n">
        <f aca="false">LOG(F26)</f>
        <v>-0.468080025482758</v>
      </c>
    </row>
    <row r="27" customFormat="false" ht="12.75" hidden="false" customHeight="false" outlineLevel="0" collapsed="false">
      <c r="A27" s="2" t="n">
        <v>9.514</v>
      </c>
      <c r="B27" s="7" t="n">
        <v>39.17</v>
      </c>
      <c r="C27" s="7" t="n">
        <f aca="false">B27/1000</f>
        <v>0.03917</v>
      </c>
      <c r="D27" s="8" t="n">
        <f aca="false">(A27*C27)^(1/4)</f>
        <v>0.781320428649294</v>
      </c>
      <c r="E27" s="8" t="n">
        <f aca="false">A27/C27</f>
        <v>242.889966811335</v>
      </c>
      <c r="F27" s="8" t="n">
        <f aca="false">A27*C27</f>
        <v>0.37266338</v>
      </c>
      <c r="G27" s="0" t="n">
        <f aca="false">(((A27/C27)*K27)-1)/$I$53+295.9</f>
        <v>663.597786657472</v>
      </c>
      <c r="H27" s="0" t="n">
        <f aca="false">((-0.000000000005)*(G27)^3)+((0.00000003)*(G27)^2)+((0.00008)*(G27))+0.0053</f>
        <v>0.0701375672891473</v>
      </c>
      <c r="K27" s="0" t="n">
        <v>0.011537</v>
      </c>
      <c r="L27" s="0" t="n">
        <f aca="false">F27/((G27^4)*(1.8507*10^-5)*H27)</f>
        <v>1.48050636894471E-006</v>
      </c>
      <c r="M27" s="0" t="n">
        <f aca="false">0.0000989473684*G27-0.005506105263</f>
        <v>0.0601551494028215</v>
      </c>
      <c r="N27" s="0" t="n">
        <f aca="false">F27/((G27^4)*(1.8507*10^-5)*M27)</f>
        <v>1.72618829983323E-006</v>
      </c>
      <c r="O27" s="0" t="n">
        <f aca="false">F27/((G27^4)*(1.8507*10^-5)*(5.67032*10^-8))</f>
        <v>1.83127433855356</v>
      </c>
      <c r="P27" s="8" t="n">
        <f aca="false">F27/($J$4*0.0000989473684*(E27/(0.000045*$E$4))^5)</f>
        <v>2.17340520082192E-016</v>
      </c>
      <c r="Q27" s="0" t="n">
        <f aca="false">LOG(G27)</f>
        <v>2.82190492882301</v>
      </c>
      <c r="R27" s="0" t="n">
        <f aca="false">LOG(F27)</f>
        <v>-0.428683281368251</v>
      </c>
    </row>
    <row r="28" customFormat="false" ht="12.75" hidden="false" customHeight="false" outlineLevel="0" collapsed="false">
      <c r="A28" s="2" t="n">
        <v>10.003</v>
      </c>
      <c r="B28" s="7" t="n">
        <v>40.49</v>
      </c>
      <c r="C28" s="7" t="n">
        <f aca="false">B28/1000</f>
        <v>0.04049</v>
      </c>
      <c r="D28" s="8" t="n">
        <f aca="false">(A28*C28)^(1/4)</f>
        <v>0.797754956906845</v>
      </c>
      <c r="E28" s="8" t="n">
        <f aca="false">A28/C28</f>
        <v>247.048653988639</v>
      </c>
      <c r="F28" s="8" t="n">
        <f aca="false">A28*C28</f>
        <v>0.40502147</v>
      </c>
      <c r="G28" s="0" t="n">
        <f aca="false">(((A28/C28)*K28)-1)/$I$53+295.9</f>
        <v>673.386643649928</v>
      </c>
      <c r="H28" s="0" t="n">
        <f aca="false">((-0.000000000005)*(G28)^3)+((0.00000003)*(G28)^2)+((0.00008)*(G28))+0.0053</f>
        <v>0.0712476842211279</v>
      </c>
      <c r="K28" s="0" t="n">
        <v>0.011537</v>
      </c>
      <c r="L28" s="0" t="n">
        <f aca="false">F28/((G28^4)*(1.8507*10^-5)*H28)</f>
        <v>1.49387161502033E-006</v>
      </c>
      <c r="M28" s="0" t="n">
        <f aca="false">0.0000989473684*G28-0.005506105263</f>
        <v>0.0611237310418689</v>
      </c>
      <c r="N28" s="0" t="n">
        <f aca="false">F28/((G28^4)*(1.8507*10^-5)*M28)</f>
        <v>1.74130229420989E-006</v>
      </c>
      <c r="O28" s="0" t="n">
        <f aca="false">F28/((G28^4)*(1.8507*10^-5)*(5.67032*10^-8))</f>
        <v>1.87705267240428</v>
      </c>
      <c r="P28" s="8" t="n">
        <f aca="false">F28/($J$4*0.0000989473684*(E28/(0.000045*$E$4))^5)</f>
        <v>2.16988864119241E-016</v>
      </c>
      <c r="Q28" s="0" t="n">
        <f aca="false">LOG(G28)</f>
        <v>2.82826449808316</v>
      </c>
      <c r="R28" s="0" t="n">
        <f aca="false">LOG(F28)</f>
        <v>-0.392521954426359</v>
      </c>
    </row>
    <row r="29" customFormat="false" ht="12.75" hidden="false" customHeight="false" outlineLevel="0" collapsed="false">
      <c r="A29" s="2" t="n">
        <v>10.512</v>
      </c>
      <c r="B29" s="7" t="n">
        <v>41.82</v>
      </c>
      <c r="C29" s="7" t="n">
        <f aca="false">B29/1000</f>
        <v>0.04182</v>
      </c>
      <c r="D29" s="8" t="n">
        <f aca="false">(A29*C29)^(1/4)</f>
        <v>0.814267957680502</v>
      </c>
      <c r="E29" s="8" t="n">
        <f aca="false">A29/C29</f>
        <v>251.362984218077</v>
      </c>
      <c r="F29" s="8" t="n">
        <f aca="false">A29*C29</f>
        <v>0.43961184</v>
      </c>
      <c r="G29" s="0" t="n">
        <f aca="false">(((A29/C29)*K29)-1)/$I$53+295.9</f>
        <v>683.541858464997</v>
      </c>
      <c r="H29" s="0" t="n">
        <f aca="false">((-0.000000000005)*(G29)^3)+((0.00000003)*(G29)^2)+((0.00008)*(G29))+0.0053</f>
        <v>0.072403378336375</v>
      </c>
      <c r="K29" s="0" t="n">
        <v>0.011537</v>
      </c>
      <c r="L29" s="0" t="n">
        <f aca="false">F29/((G29^4)*(1.8507*10^-5)*H29)</f>
        <v>1.50284456631763E-006</v>
      </c>
      <c r="M29" s="0" t="n">
        <f aca="false">0.0000989473684*G29-0.005506105263</f>
        <v>0.0621285628233567</v>
      </c>
      <c r="N29" s="0" t="n">
        <f aca="false">F29/((G29^4)*(1.8507*10^-5)*M29)</f>
        <v>1.7513848505595E-006</v>
      </c>
      <c r="O29" s="0" t="n">
        <f aca="false">F29/((G29^4)*(1.8507*10^-5)*(5.67032*10^-8))</f>
        <v>1.91895737305586</v>
      </c>
      <c r="P29" s="8" t="n">
        <f aca="false">F29/($J$4*0.0000989473684*(E29/(0.000045*$E$4))^5)</f>
        <v>2.15990486683541E-016</v>
      </c>
      <c r="Q29" s="0" t="n">
        <f aca="false">LOG(G29)</f>
        <v>2.83476511487128</v>
      </c>
      <c r="R29" s="0" t="n">
        <f aca="false">LOG(F29)</f>
        <v>-0.356930619302641</v>
      </c>
    </row>
    <row r="30" customFormat="false" ht="12.75" hidden="false" customHeight="false" outlineLevel="0" collapsed="false">
      <c r="A30" s="2" t="n">
        <v>11.004</v>
      </c>
      <c r="B30" s="7" t="n">
        <v>43.11</v>
      </c>
      <c r="C30" s="7" t="n">
        <f aca="false">B30/1000</f>
        <v>0.04311</v>
      </c>
      <c r="D30" s="8" t="n">
        <f aca="false">(A30*C30)^(1/4)</f>
        <v>0.829912204256837</v>
      </c>
      <c r="E30" s="8" t="n">
        <f aca="false">A30/C30</f>
        <v>255.254001391788</v>
      </c>
      <c r="F30" s="8" t="n">
        <f aca="false">A30*C30</f>
        <v>0.47438244</v>
      </c>
      <c r="G30" s="0" t="n">
        <f aca="false">(((A30/C30)*K30)-1)/$I$53+295.9</f>
        <v>692.70066484902</v>
      </c>
      <c r="H30" s="0" t="n">
        <f aca="false">((-0.000000000005)*(G30)^3)+((0.00000003)*(G30)^2)+((0.00008)*(G30))+0.0053</f>
        <v>0.0734491721352198</v>
      </c>
      <c r="K30" s="0" t="n">
        <v>0.011537</v>
      </c>
      <c r="L30" s="0" t="n">
        <f aca="false">F30/((G30^4)*(1.8507*10^-5)*H30)</f>
        <v>1.51573492165974E-006</v>
      </c>
      <c r="M30" s="0" t="n">
        <f aca="false">0.0000989473684*G30-0.005506105263</f>
        <v>0.0630348026127409</v>
      </c>
      <c r="N30" s="0" t="n">
        <f aca="false">F30/((G30^4)*(1.8507*10^-5)*M30)</f>
        <v>1.76615886078539E-006</v>
      </c>
      <c r="O30" s="0" t="n">
        <f aca="false">F30/((G30^4)*(1.8507*10^-5)*(5.67032*10^-8))</f>
        <v>1.96337199968168</v>
      </c>
      <c r="P30" s="8" t="n">
        <f aca="false">F30/($J$4*0.0000989473684*(E30/(0.000045*$E$4))^5)</f>
        <v>2.15842852213663E-016</v>
      </c>
      <c r="Q30" s="0" t="n">
        <f aca="false">LOG(G30)</f>
        <v>2.8405456044697</v>
      </c>
      <c r="R30" s="0" t="n">
        <f aca="false">LOG(F30)</f>
        <v>-0.323871395428466</v>
      </c>
    </row>
    <row r="31" customFormat="false" ht="12.75" hidden="false" customHeight="false" outlineLevel="0" collapsed="false">
      <c r="A31" s="2" t="n">
        <v>11.509</v>
      </c>
      <c r="B31" s="7" t="n">
        <v>44.37</v>
      </c>
      <c r="C31" s="7" t="n">
        <f aca="false">B31/1000</f>
        <v>0.04437</v>
      </c>
      <c r="D31" s="8" t="n">
        <f aca="false">(A31*C31)^(1/4)</f>
        <v>0.845340652423229</v>
      </c>
      <c r="E31" s="8" t="n">
        <f aca="false">A31/C31</f>
        <v>259.386973180077</v>
      </c>
      <c r="F31" s="8" t="n">
        <f aca="false">A31*C31</f>
        <v>0.51065433</v>
      </c>
      <c r="G31" s="0" t="n">
        <f aca="false">(((A31/C31)*K31)-1)/$I$53+295.9</f>
        <v>702.42899209859</v>
      </c>
      <c r="H31" s="0" t="n">
        <f aca="false">((-0.000000000005)*(G31)^3)+((0.00000003)*(G31)^2)+((0.00008)*(G31))+0.0053</f>
        <v>0.074563598922499</v>
      </c>
      <c r="K31" s="0" t="n">
        <v>0.011537</v>
      </c>
      <c r="L31" s="0" t="n">
        <f aca="false">F31/((G31^4)*(1.8507*10^-5)*H31)</f>
        <v>1.52003790712288E-006</v>
      </c>
      <c r="M31" s="0" t="n">
        <f aca="false">0.0000989473684*G31-0.005506105263</f>
        <v>0.0639973949930199</v>
      </c>
      <c r="N31" s="0" t="n">
        <f aca="false">F31/((G31^4)*(1.8507*10^-5)*M31)</f>
        <v>1.77100172383684E-006</v>
      </c>
      <c r="O31" s="0" t="n">
        <f aca="false">F31/((G31^4)*(1.8507*10^-5)*(5.67032*10^-8))</f>
        <v>1.99882011691942</v>
      </c>
      <c r="P31" s="8" t="n">
        <f aca="false">F31/($J$4*0.0000989473684*(E31/(0.000045*$E$4))^5)</f>
        <v>2.14416436051872E-016</v>
      </c>
      <c r="Q31" s="0" t="n">
        <f aca="false">LOG(G31)</f>
        <v>2.84660242836586</v>
      </c>
      <c r="R31" s="0" t="n">
        <f aca="false">LOG(F31)</f>
        <v>-0.291872981220027</v>
      </c>
    </row>
    <row r="32" customFormat="false" ht="12.75" hidden="false" customHeight="false" outlineLevel="0" collapsed="false">
      <c r="A32" s="2" t="n">
        <v>12.028</v>
      </c>
      <c r="B32" s="7" t="n">
        <v>45.75</v>
      </c>
      <c r="C32" s="7" t="n">
        <f aca="false">B32/1000</f>
        <v>0.04575</v>
      </c>
      <c r="D32" s="8" t="n">
        <f aca="false">(A32*C32)^(1/4)</f>
        <v>0.861283504241864</v>
      </c>
      <c r="E32" s="8" t="n">
        <f aca="false">A32/C32</f>
        <v>262.907103825137</v>
      </c>
      <c r="F32" s="8" t="n">
        <f aca="false">A32*C32</f>
        <v>0.550281</v>
      </c>
      <c r="G32" s="0" t="n">
        <f aca="false">(((A32/C32)*K32)-1)/$I$53+295.9</f>
        <v>710.714793364746</v>
      </c>
      <c r="H32" s="0" t="n">
        <f aca="false">((-0.000000000005)*(G32)^3)+((0.00000003)*(G32)^2)+((0.00008)*(G32))+0.0053</f>
        <v>0.0755156836411511</v>
      </c>
      <c r="K32" s="0" t="n">
        <v>0.011537</v>
      </c>
      <c r="L32" s="0" t="n">
        <f aca="false">F32/((G32^4)*(1.8507*10^-5)*H32)</f>
        <v>1.54322735649681E-006</v>
      </c>
      <c r="M32" s="0" t="n">
        <f aca="false">0.0000989473684*G32-0.005506105263</f>
        <v>0.0648172532233914</v>
      </c>
      <c r="N32" s="0" t="n">
        <f aca="false">F32/((G32^4)*(1.8507*10^-5)*M32)</f>
        <v>1.79794519273962E-006</v>
      </c>
      <c r="O32" s="0" t="n">
        <f aca="false">F32/((G32^4)*(1.8507*10^-5)*(5.67032*10^-8))</f>
        <v>2.0552256105402</v>
      </c>
      <c r="P32" s="8" t="n">
        <f aca="false">F32/($J$4*0.0000989473684*(E32/(0.000045*$E$4))^5)</f>
        <v>2.15995535042856E-016</v>
      </c>
      <c r="Q32" s="0" t="n">
        <f aca="false">LOG(G32)</f>
        <v>2.85169535527613</v>
      </c>
      <c r="R32" s="0" t="n">
        <f aca="false">LOG(F32)</f>
        <v>-0.259415482169053</v>
      </c>
    </row>
    <row r="33" customFormat="false" ht="12.75" hidden="false" customHeight="false" outlineLevel="0" collapsed="false">
      <c r="A33" s="2" t="n">
        <v>12.509</v>
      </c>
      <c r="B33" s="7" t="n">
        <v>47</v>
      </c>
      <c r="C33" s="7" t="n">
        <f aca="false">B33/1000</f>
        <v>0.047</v>
      </c>
      <c r="D33" s="8" t="n">
        <f aca="false">(A33*C33)^(1/4)</f>
        <v>0.875649114064709</v>
      </c>
      <c r="E33" s="8" t="n">
        <f aca="false">A33/C33</f>
        <v>266.148936170213</v>
      </c>
      <c r="F33" s="8" t="n">
        <f aca="false">A33*C33</f>
        <v>0.587923</v>
      </c>
      <c r="G33" s="0" t="n">
        <f aca="false">(((A33/C33)*K33)-1)/$I$53+295.9</f>
        <v>718.345526782891</v>
      </c>
      <c r="H33" s="0" t="n">
        <f aca="false">((-0.000000000005)*(G33)^3)+((0.00000003)*(G33)^2)+((0.00008)*(G33))+0.0053</f>
        <v>0.0763948466618394</v>
      </c>
      <c r="K33" s="0" t="n">
        <v>0.011537</v>
      </c>
      <c r="L33" s="0" t="n">
        <f aca="false">F33/((G33^4)*(1.8507*10^-5)*H33)</f>
        <v>1.5616611097423E-006</v>
      </c>
      <c r="M33" s="0" t="n">
        <f aca="false">0.0000989473684*G33-0.005506105263</f>
        <v>0.0655722942140788</v>
      </c>
      <c r="N33" s="0" t="n">
        <f aca="false">F33/((G33^4)*(1.8507*10^-5)*M33)</f>
        <v>1.81940959129818E-006</v>
      </c>
      <c r="O33" s="0" t="n">
        <f aca="false">F33/((G33^4)*(1.8507*10^-5)*(5.67032*10^-8))</f>
        <v>2.1039881526355</v>
      </c>
      <c r="P33" s="8" t="n">
        <f aca="false">F33/($J$4*0.0000989473684*(E33/(0.000045*$E$4))^5)</f>
        <v>2.17054422250597E-016</v>
      </c>
      <c r="Q33" s="0" t="n">
        <f aca="false">LOG(G33)</f>
        <v>2.8563333917069</v>
      </c>
      <c r="R33" s="0" t="n">
        <f aca="false">LOG(F33)</f>
        <v>-0.230679549544381</v>
      </c>
    </row>
    <row r="34" customFormat="false" ht="12.75" hidden="false" customHeight="false" outlineLevel="0" collapsed="false">
      <c r="A34" s="2" t="n">
        <v>13.001</v>
      </c>
      <c r="B34" s="7" t="n">
        <v>48.23</v>
      </c>
      <c r="C34" s="7" t="n">
        <f aca="false">B34/1000</f>
        <v>0.04823</v>
      </c>
      <c r="D34" s="8" t="n">
        <f aca="false">(A34*C34)^(1/4)</f>
        <v>0.889863728672403</v>
      </c>
      <c r="E34" s="8" t="n">
        <f aca="false">A34/C34</f>
        <v>269.562512958739</v>
      </c>
      <c r="F34" s="8" t="n">
        <f aca="false">A34*C34</f>
        <v>0.62703823</v>
      </c>
      <c r="G34" s="0" t="n">
        <f aca="false">(((A34/C34)*K34)-1)/$I$53+295.9</f>
        <v>726.380518017147</v>
      </c>
      <c r="H34" s="0" t="n">
        <f aca="false">((-0.000000000005)*(G34)^3)+((0.00000003)*(G34)^2)+((0.00008)*(G34))+0.0053</f>
        <v>0.0773230052642197</v>
      </c>
      <c r="K34" s="0" t="n">
        <v>0.011537</v>
      </c>
      <c r="L34" s="0" t="n">
        <f aca="false">F34/((G34^4)*(1.8507*10^-5)*H34)</f>
        <v>1.57395575417358E-006</v>
      </c>
      <c r="M34" s="0" t="n">
        <f aca="false">0.0000989473684*G34-0.005506105263</f>
        <v>0.0663673354518255</v>
      </c>
      <c r="N34" s="0" t="n">
        <f aca="false">F34/((G34^4)*(1.8507*10^-5)*M34)</f>
        <v>1.83377844292023E-006</v>
      </c>
      <c r="O34" s="0" t="n">
        <f aca="false">F34/((G34^4)*(1.8507*10^-5)*(5.67032*10^-8))</f>
        <v>2.14631606444809</v>
      </c>
      <c r="P34" s="8" t="n">
        <f aca="false">F34/($J$4*0.0000989473684*(E34/(0.000045*$E$4))^5)</f>
        <v>2.17204290318811E-016</v>
      </c>
      <c r="Q34" s="0" t="n">
        <f aca="false">LOG(G34)</f>
        <v>2.86116418761778</v>
      </c>
      <c r="R34" s="0" t="n">
        <f aca="false">LOG(F34)</f>
        <v>-0.202705979788271</v>
      </c>
    </row>
    <row r="35" customFormat="false" ht="12.75" hidden="false" customHeight="false" outlineLevel="0" collapsed="false">
      <c r="A35" s="2" t="n">
        <v>13.508</v>
      </c>
      <c r="B35" s="7" t="n">
        <v>49.42</v>
      </c>
      <c r="C35" s="7" t="n">
        <f aca="false">B35/1000</f>
        <v>0.04942</v>
      </c>
      <c r="D35" s="8" t="n">
        <f aca="false">(A35*C35)^(1/4)</f>
        <v>0.903906372701122</v>
      </c>
      <c r="E35" s="8" t="n">
        <f aca="false">A35/C35</f>
        <v>273.330635370295</v>
      </c>
      <c r="F35" s="8" t="n">
        <f aca="false">A35*C35</f>
        <v>0.66756536</v>
      </c>
      <c r="G35" s="0" t="n">
        <f aca="false">(((A35/C35)*K35)-1)/$I$53+295.9</f>
        <v>735.250050598989</v>
      </c>
      <c r="H35" s="0" t="n">
        <f aca="false">((-0.000000000005)*(G35)^3)+((0.00000003)*(G35)^2)+((0.00008)*(G35))+0.0053</f>
        <v>0.0783504293369015</v>
      </c>
      <c r="K35" s="0" t="n">
        <v>0.011537</v>
      </c>
      <c r="L35" s="0" t="n">
        <f aca="false">F35/((G35^4)*(1.8507*10^-5)*H35)</f>
        <v>1.57534665518175E-006</v>
      </c>
      <c r="M35" s="0" t="n">
        <f aca="false">0.0000989473684*G35-0.005506105263</f>
        <v>0.0672449523597369</v>
      </c>
      <c r="N35" s="0" t="n">
        <f aca="false">F35/((G35^4)*(1.8507*10^-5)*M35)</f>
        <v>1.83551452498084E-006</v>
      </c>
      <c r="O35" s="0" t="n">
        <f aca="false">F35/((G35^4)*(1.8507*10^-5)*(5.67032*10^-8))</f>
        <v>2.17675698704732</v>
      </c>
      <c r="P35" s="8" t="n">
        <f aca="false">F35/($J$4*0.0000989473684*(E35/(0.000045*$E$4))^5)</f>
        <v>2.15736733908988E-016</v>
      </c>
      <c r="Q35" s="0" t="n">
        <f aca="false">LOG(G35)</f>
        <v>2.86643506306671</v>
      </c>
      <c r="R35" s="0" t="n">
        <f aca="false">LOG(F35)</f>
        <v>-0.175506206970566</v>
      </c>
    </row>
    <row r="36" customFormat="false" ht="12.75" hidden="false" customHeight="false" outlineLevel="0" collapsed="false">
      <c r="A36" s="2" t="n">
        <v>14.002</v>
      </c>
      <c r="B36" s="7" t="n">
        <v>50.66</v>
      </c>
      <c r="C36" s="7" t="n">
        <f aca="false">B36/1000</f>
        <v>0.05066</v>
      </c>
      <c r="D36" s="8" t="n">
        <f aca="false">(A36*C36)^(1/4)</f>
        <v>0.917727645847881</v>
      </c>
      <c r="E36" s="8" t="n">
        <f aca="false">A36/C36</f>
        <v>276.391630477695</v>
      </c>
      <c r="F36" s="8" t="n">
        <f aca="false">A36*C36</f>
        <v>0.70934132</v>
      </c>
      <c r="G36" s="0" t="n">
        <f aca="false">(((A36/C36)*K36)-1)/$I$53+295.9</f>
        <v>742.455123277805</v>
      </c>
      <c r="H36" s="0" t="n">
        <f aca="false">((-0.000000000005)*(G36)^3)+((0.00000003)*(G36)^2)+((0.00008)*(G36))+0.0053</f>
        <v>0.079187244801375</v>
      </c>
      <c r="K36" s="0" t="n">
        <v>0.011537</v>
      </c>
      <c r="L36" s="0" t="n">
        <f aca="false">F36/((G36^4)*(1.8507*10^-5)*H36)</f>
        <v>1.59288039661697E-006</v>
      </c>
      <c r="M36" s="0" t="n">
        <f aca="false">0.0000989473684*G36-0.005506105263</f>
        <v>0.0679578753404364</v>
      </c>
      <c r="N36" s="0" t="n">
        <f aca="false">F36/((G36^4)*(1.8507*10^-5)*M36)</f>
        <v>1.85608819102039E-006</v>
      </c>
      <c r="O36" s="0" t="n">
        <f aca="false">F36/((G36^4)*(1.8507*10^-5)*(5.67032*10^-8))</f>
        <v>2.22449191414628</v>
      </c>
      <c r="P36" s="8" t="n">
        <f aca="false">F36/($J$4*0.0000989473684*(E36/(0.000045*$E$4))^5)</f>
        <v>2.16821667685375E-016</v>
      </c>
      <c r="Q36" s="0" t="n">
        <f aca="false">LOG(G36)</f>
        <v>2.87067020842451</v>
      </c>
      <c r="R36" s="0" t="n">
        <f aca="false">LOG(F36)</f>
        <v>-0.149144741229544</v>
      </c>
    </row>
    <row r="37" customFormat="false" ht="12.75" hidden="false" customHeight="false" outlineLevel="0" collapsed="false">
      <c r="A37" s="2" t="n">
        <v>14.507</v>
      </c>
      <c r="B37" s="7" t="n">
        <v>51.13</v>
      </c>
      <c r="C37" s="7" t="n">
        <f aca="false">B37/1000</f>
        <v>0.05113</v>
      </c>
      <c r="D37" s="8" t="n">
        <f aca="false">(A37*C37)^(1/4)</f>
        <v>0.928032853277992</v>
      </c>
      <c r="E37" s="8" t="n">
        <f aca="false">A37/C37</f>
        <v>283.727752787013</v>
      </c>
      <c r="F37" s="8" t="n">
        <f aca="false">A37*C37</f>
        <v>0.74174291</v>
      </c>
      <c r="G37" s="0" t="n">
        <f aca="false">(((A37/C37)*K37)-1)/$I$53+295.9</f>
        <v>759.723133374116</v>
      </c>
      <c r="H37" s="0" t="n">
        <f aca="false">((-0.000000000005)*(G37)^3)+((0.00000003)*(G37)^2)+((0.00008)*(G37))+0.0053</f>
        <v>0.0812007457501272</v>
      </c>
      <c r="K37" s="0" t="n">
        <v>0.011537</v>
      </c>
      <c r="L37" s="0" t="n">
        <f aca="false">F37/((G37^4)*(1.8507*10^-5)*H37)</f>
        <v>1.481617018746E-006</v>
      </c>
      <c r="M37" s="0" t="n">
        <f aca="false">0.0000989473684*G37-0.005506105263</f>
        <v>0.069666499496971</v>
      </c>
      <c r="N37" s="0" t="n">
        <f aca="false">F37/((G37^4)*(1.8507*10^-5)*M37)</f>
        <v>1.72691907454724E-006</v>
      </c>
      <c r="O37" s="0" t="n">
        <f aca="false">F37/((G37^4)*(1.8507*10^-5)*(5.67032*10^-8))</f>
        <v>2.12172164601389</v>
      </c>
      <c r="P37" s="8" t="n">
        <f aca="false">F37/($J$4*0.0000989473684*(E37/(0.000045*$E$4))^5)</f>
        <v>1.98891477121301E-016</v>
      </c>
      <c r="Q37" s="0" t="n">
        <f aca="false">LOG(G37)</f>
        <v>2.88065535076096</v>
      </c>
      <c r="R37" s="0" t="n">
        <f aca="false">LOG(F37)</f>
        <v>-0.129746596224592</v>
      </c>
    </row>
    <row r="38" customFormat="false" ht="12.75" hidden="false" customHeight="false" outlineLevel="0" collapsed="false">
      <c r="A38" s="2" t="n">
        <v>15.008</v>
      </c>
      <c r="B38" s="7" t="n">
        <v>52.35</v>
      </c>
      <c r="C38" s="7" t="n">
        <f aca="false">B38/1000</f>
        <v>0.05235</v>
      </c>
      <c r="D38" s="8" t="n">
        <f aca="false">(A38*C38)^(1/4)</f>
        <v>0.941477351110158</v>
      </c>
      <c r="E38" s="8" t="n">
        <f aca="false">A38/C38</f>
        <v>286.685768863419</v>
      </c>
      <c r="F38" s="8" t="n">
        <f aca="false">A38*C38</f>
        <v>0.7856688</v>
      </c>
      <c r="G38" s="0" t="n">
        <f aca="false">(((A38/C38)*K38)-1)/$I$53+295.9</f>
        <v>766.685810564972</v>
      </c>
      <c r="H38" s="0" t="n">
        <f aca="false">((-0.000000000005)*(G38)^3)+((0.00000003)*(G38)^2)+((0.00008)*(G38))+0.0053</f>
        <v>0.082015761871115</v>
      </c>
      <c r="K38" s="0" t="n">
        <v>0.011537</v>
      </c>
      <c r="L38" s="0" t="n">
        <f aca="false">F38/((G38^4)*(1.8507*10^-5)*H38)</f>
        <v>1.49808500166852E-006</v>
      </c>
      <c r="M38" s="0" t="n">
        <f aca="false">0.0000989473684*G38-0.005506105263</f>
        <v>0.0703554380820249</v>
      </c>
      <c r="N38" s="0" t="n">
        <f aca="false">F38/((G38^4)*(1.8507*10^-5)*M38)</f>
        <v>1.7463693796674E-006</v>
      </c>
      <c r="O38" s="0" t="n">
        <f aca="false">F38/((G38^4)*(1.8507*10^-5)*(5.67032*10^-8))</f>
        <v>2.16683684094609</v>
      </c>
      <c r="P38" s="8" t="n">
        <f aca="false">F38/($J$4*0.0000989473684*(E38/(0.000045*$E$4))^5)</f>
        <v>2.00023348331623E-016</v>
      </c>
      <c r="Q38" s="0" t="n">
        <f aca="false">LOG(G38)</f>
        <v>2.88461742562697</v>
      </c>
      <c r="R38" s="0" t="n">
        <f aca="false">LOG(F38)</f>
        <v>-0.10476049295015</v>
      </c>
    </row>
    <row r="39" customFormat="false" ht="12.75" hidden="false" customHeight="false" outlineLevel="0" collapsed="false">
      <c r="A39" s="2" t="n">
        <v>15.507</v>
      </c>
      <c r="B39" s="7" t="n">
        <v>54.08</v>
      </c>
      <c r="C39" s="7" t="n">
        <f aca="false">B39/1000</f>
        <v>0.05408</v>
      </c>
      <c r="D39" s="8" t="n">
        <f aca="false">(A39*C39)^(1/4)</f>
        <v>0.95695412198172</v>
      </c>
      <c r="E39" s="8" t="n">
        <f aca="false">A39/C39</f>
        <v>286.741863905325</v>
      </c>
      <c r="F39" s="8" t="n">
        <f aca="false">A39*C39</f>
        <v>0.83861856</v>
      </c>
      <c r="G39" s="0" t="n">
        <f aca="false">(((A39/C39)*K39)-1)/$I$53+295.9</f>
        <v>766.817848951077</v>
      </c>
      <c r="H39" s="0" t="n">
        <f aca="false">((-0.000000000005)*(G39)^3)+((0.00000003)*(G39)^2)+((0.00008)*(G39))+0.0053</f>
        <v>0.0820312349853669</v>
      </c>
      <c r="K39" s="0" t="n">
        <v>0.011537</v>
      </c>
      <c r="L39" s="0" t="n">
        <f aca="false">F39/((G39^4)*(1.8507*10^-5)*H39)</f>
        <v>1.59764521107116E-006</v>
      </c>
      <c r="M39" s="0" t="n">
        <f aca="false">0.0000989473684*G39-0.005506105263</f>
        <v>0.0703685029328578</v>
      </c>
      <c r="N39" s="0" t="n">
        <f aca="false">F39/((G39^4)*(1.8507*10^-5)*M39)</f>
        <v>1.86243566752688E-006</v>
      </c>
      <c r="O39" s="0" t="n">
        <f aca="false">F39/((G39^4)*(1.8507*10^-5)*(5.67032*10^-8))</f>
        <v>2.31127713661</v>
      </c>
      <c r="P39" s="8" t="n">
        <f aca="false">F39/($J$4*0.0000989473684*(E39/(0.000045*$E$4))^5)</f>
        <v>2.13295066844297E-016</v>
      </c>
      <c r="Q39" s="0" t="n">
        <f aca="false">LOG(G39)</f>
        <v>2.88469221324455</v>
      </c>
      <c r="R39" s="0" t="n">
        <f aca="false">LOG(F39)</f>
        <v>-0.0764355301790672</v>
      </c>
    </row>
    <row r="40" customFormat="false" ht="12.75" hidden="false" customHeight="false" outlineLevel="0" collapsed="false">
      <c r="A40" s="2" t="n">
        <v>16.001</v>
      </c>
      <c r="B40" s="7" t="n">
        <v>55.25</v>
      </c>
      <c r="C40" s="7" t="n">
        <f aca="false">B40/1000</f>
        <v>0.05525</v>
      </c>
      <c r="D40" s="8" t="n">
        <f aca="false">(A40*C40)^(1/4)</f>
        <v>0.969660828884287</v>
      </c>
      <c r="E40" s="8" t="n">
        <f aca="false">A40/C40</f>
        <v>289.610859728507</v>
      </c>
      <c r="F40" s="8" t="n">
        <f aca="false">A40*C40</f>
        <v>0.88405525</v>
      </c>
      <c r="G40" s="0" t="n">
        <f aca="false">(((A40/C40)*K40)-1)/$I$53+295.9</f>
        <v>773.570987292028</v>
      </c>
      <c r="H40" s="0" t="n">
        <f aca="false">((-0.000000000005)*(G40)^3)+((0.00000003)*(G40)^2)+((0.00008)*(G40))+0.0053</f>
        <v>0.0828234700665689</v>
      </c>
      <c r="K40" s="0" t="n">
        <v>0.011537</v>
      </c>
      <c r="L40" s="0" t="n">
        <f aca="false">F40/((G40^4)*(1.8507*10^-5)*H40)</f>
        <v>1.61060583273597E-006</v>
      </c>
      <c r="M40" s="0" t="n">
        <f aca="false">0.0000989473684*G40-0.005506105263</f>
        <v>0.071036708200136</v>
      </c>
      <c r="N40" s="0" t="n">
        <f aca="false">F40/((G40^4)*(1.8507*10^-5)*M40)</f>
        <v>1.87784551616362E-006</v>
      </c>
      <c r="O40" s="0" t="n">
        <f aca="false">F40/((G40^4)*(1.8507*10^-5)*(5.67032*10^-8))</f>
        <v>2.35252973335982</v>
      </c>
      <c r="P40" s="8" t="n">
        <f aca="false">F40/($J$4*0.0000989473684*(E40/(0.000045*$E$4))^5)</f>
        <v>2.13932641855099E-016</v>
      </c>
      <c r="Q40" s="0" t="n">
        <f aca="false">LOG(G40)</f>
        <v>2.88850017320621</v>
      </c>
      <c r="R40" s="0" t="n">
        <f aca="false">LOG(F40)</f>
        <v>-0.053520592430004</v>
      </c>
    </row>
    <row r="41" customFormat="false" ht="12.75" hidden="false" customHeight="false" outlineLevel="0" collapsed="false">
      <c r="A41" s="2" t="n">
        <v>16.503</v>
      </c>
      <c r="B41" s="7" t="n">
        <v>56.38</v>
      </c>
      <c r="C41" s="7" t="n">
        <f aca="false">B41/1000</f>
        <v>0.05638</v>
      </c>
      <c r="D41" s="8" t="n">
        <f aca="false">(A41*C41)^(1/4)</f>
        <v>0.982136819751496</v>
      </c>
      <c r="E41" s="8" t="n">
        <f aca="false">A41/C41</f>
        <v>292.710180915218</v>
      </c>
      <c r="F41" s="8" t="n">
        <f aca="false">A41*C41</f>
        <v>0.93043914</v>
      </c>
      <c r="G41" s="0" t="n">
        <f aca="false">(((A41/C41)*K41)-1)/$I$53+295.9</f>
        <v>780.866273178396</v>
      </c>
      <c r="H41" s="0" t="n">
        <f aca="false">((-0.000000000005)*(G41)^3)+((0.00000003)*(G41)^2)+((0.00008)*(G41))+0.0053</f>
        <v>0.0836811915595989</v>
      </c>
      <c r="K41" s="0" t="n">
        <v>0.011537</v>
      </c>
      <c r="L41" s="0" t="n">
        <f aca="false">F41/((G41^4)*(1.8507*10^-5)*H41)</f>
        <v>1.61591096936252E-006</v>
      </c>
      <c r="M41" s="0" t="n">
        <f aca="false">0.0000989473684*G41-0.005506105263</f>
        <v>0.0717585575403178</v>
      </c>
      <c r="N41" s="0" t="n">
        <f aca="false">F41/((G41^4)*(1.8507*10^-5)*M41)</f>
        <v>1.88439344386916E-006</v>
      </c>
      <c r="O41" s="0" t="n">
        <f aca="false">F41/((G41^4)*(1.8507*10^-5)*(5.67032*10^-8))</f>
        <v>2.3847217682685</v>
      </c>
      <c r="P41" s="8" t="n">
        <f aca="false">F41/($J$4*0.0000989473684*(E41/(0.000045*$E$4))^5)</f>
        <v>2.13486634837968E-016</v>
      </c>
      <c r="Q41" s="0" t="n">
        <f aca="false">LOG(G41)</f>
        <v>2.89257666538386</v>
      </c>
      <c r="R41" s="0" t="n">
        <f aca="false">LOG(F41)</f>
        <v>-0.031312028794988</v>
      </c>
    </row>
    <row r="42" customFormat="false" ht="12.75" hidden="false" customHeight="false" outlineLevel="0" collapsed="false">
      <c r="A42" s="2" t="n">
        <v>17.006</v>
      </c>
      <c r="B42" s="7" t="n">
        <v>57.5</v>
      </c>
      <c r="C42" s="7" t="n">
        <f aca="false">B42/1000</f>
        <v>0.0575</v>
      </c>
      <c r="D42" s="8" t="n">
        <f aca="false">(A42*C42)^(1/4)</f>
        <v>0.994414629453742</v>
      </c>
      <c r="E42" s="8" t="n">
        <f aca="false">A42/C42</f>
        <v>295.75652173913</v>
      </c>
      <c r="F42" s="8" t="n">
        <f aca="false">A42*C42</f>
        <v>0.977845</v>
      </c>
      <c r="G42" s="0" t="n">
        <f aca="false">(((A42/C42)*K42)-1)/$I$53+295.9</f>
        <v>788.036852114532</v>
      </c>
      <c r="H42" s="0" t="n">
        <f aca="false">((-0.000000000005)*(G42)^3)+((0.00000003)*(G42)^2)+((0.00008)*(G42))+0.0053</f>
        <v>0.0845261479553361</v>
      </c>
      <c r="K42" s="0" t="n">
        <v>0.011537</v>
      </c>
      <c r="L42" s="0" t="n">
        <f aca="false">F42/((G42^4)*(1.8507*10^-5)*H42)</f>
        <v>1.62090218154056E-006</v>
      </c>
      <c r="M42" s="0" t="n">
        <f aca="false">0.0000989473684*G42-0.005506105263</f>
        <v>0.0724680674559529</v>
      </c>
      <c r="N42" s="0" t="n">
        <f aca="false">F42/((G42^4)*(1.8507*10^-5)*M42)</f>
        <v>1.89060675174345E-006</v>
      </c>
      <c r="O42" s="0" t="n">
        <f aca="false">F42/((G42^4)*(1.8507*10^-5)*(5.67032*10^-8))</f>
        <v>2.41624136941167</v>
      </c>
      <c r="P42" s="8" t="n">
        <f aca="false">F42/($J$4*0.0000989473684*(E42/(0.000045*$E$4))^5)</f>
        <v>2.13044452584303E-016</v>
      </c>
      <c r="Q42" s="0" t="n">
        <f aca="false">LOG(G42)</f>
        <v>2.89654652750955</v>
      </c>
      <c r="R42" s="0" t="n">
        <f aca="false">LOG(F42)</f>
        <v>-0.00972998056983833</v>
      </c>
    </row>
    <row r="43" customFormat="false" ht="12.75" hidden="false" customHeight="false" outlineLevel="0" collapsed="false">
      <c r="A43" s="2" t="n">
        <v>17.508</v>
      </c>
      <c r="B43" s="7" t="n">
        <v>58.61</v>
      </c>
      <c r="C43" s="7" t="n">
        <f aca="false">B43/1000</f>
        <v>0.05861</v>
      </c>
      <c r="D43" s="8" t="n">
        <f aca="false">(A43*C43)^(1/4)</f>
        <v>1.00647285165012</v>
      </c>
      <c r="E43" s="8" t="n">
        <f aca="false">A43/C43</f>
        <v>298.720354888244</v>
      </c>
      <c r="F43" s="8" t="n">
        <f aca="false">A43*C43</f>
        <v>1.02614388</v>
      </c>
      <c r="G43" s="0" t="n">
        <f aca="false">(((A43/C43)*K43)-1)/$I$53+295.9</f>
        <v>795.013221725718</v>
      </c>
      <c r="H43" s="0" t="n">
        <f aca="false">((-0.000000000005)*(G43)^3)+((0.00000003)*(G43)^2)+((0.00008)*(G43))+0.0053</f>
        <v>0.085350013695616</v>
      </c>
      <c r="K43" s="0" t="n">
        <v>0.011537</v>
      </c>
      <c r="L43" s="0" t="n">
        <f aca="false">F43/((G43^4)*(1.8507*10^-5)*H43)</f>
        <v>1.62618980356844E-006</v>
      </c>
      <c r="M43" s="0" t="n">
        <f aca="false">0.0000989473684*G43-0.005506105263</f>
        <v>0.0731583608699655</v>
      </c>
      <c r="N43" s="0" t="n">
        <f aca="false">F43/((G43^4)*(1.8507*10^-5)*M43)</f>
        <v>1.89719015510664E-006</v>
      </c>
      <c r="O43" s="0" t="n">
        <f aca="false">F43/((G43^4)*(1.8507*10^-5)*(5.67032*10^-8))</f>
        <v>2.44775113232123</v>
      </c>
      <c r="P43" s="8" t="n">
        <f aca="false">F43/($J$4*0.0000989473684*(E43/(0.000045*$E$4))^5)</f>
        <v>2.12694391165981E-016</v>
      </c>
      <c r="Q43" s="0" t="n">
        <f aca="false">LOG(G43)</f>
        <v>2.90037435139203</v>
      </c>
      <c r="R43" s="0" t="n">
        <f aca="false">LOG(F43)</f>
        <v>0.0112082593226953</v>
      </c>
    </row>
    <row r="44" customFormat="false" ht="12.75" hidden="false" customHeight="false" outlineLevel="0" collapsed="false">
      <c r="A44" s="2" t="n">
        <v>18.002</v>
      </c>
      <c r="B44" s="7" t="n">
        <v>59.68</v>
      </c>
      <c r="C44" s="7" t="n">
        <f aca="false">B44/1000</f>
        <v>0.05968</v>
      </c>
      <c r="D44" s="8" t="n">
        <f aca="false">(A44*C44)^(1/4)</f>
        <v>1.01809286294656</v>
      </c>
      <c r="E44" s="8" t="n">
        <f aca="false">A44/C44</f>
        <v>301.642091152815</v>
      </c>
      <c r="F44" s="8" t="n">
        <f aca="false">A44*C44</f>
        <v>1.07435936</v>
      </c>
      <c r="G44" s="0" t="n">
        <f aca="false">(((A44/C44)*K44)-1)/$I$53+295.9</f>
        <v>801.890502281861</v>
      </c>
      <c r="H44" s="0" t="n">
        <f aca="false">((-0.000000000005)*(G44)^3)+((0.00000003)*(G44)^2)+((0.00008)*(G44))+0.0053</f>
        <v>0.0861638997683688</v>
      </c>
      <c r="K44" s="0" t="n">
        <v>0.011537</v>
      </c>
      <c r="L44" s="0" t="n">
        <f aca="false">F44/((G44^4)*(1.8507*10^-5)*H44)</f>
        <v>1.62940078571426E-006</v>
      </c>
      <c r="M44" s="0" t="n">
        <f aca="false">0.0000989473684*G44-0.005506105263</f>
        <v>0.0738388496827443</v>
      </c>
      <c r="N44" s="0" t="n">
        <f aca="false">F44/((G44^4)*(1.8507*10^-5)*M44)</f>
        <v>1.9013774806353E-006</v>
      </c>
      <c r="O44" s="0" t="n">
        <f aca="false">F44/((G44^4)*(1.8507*10^-5)*(5.67032*10^-8))</f>
        <v>2.47597183197395</v>
      </c>
      <c r="P44" s="8" t="n">
        <f aca="false">F44/($J$4*0.0000989473684*(E44/(0.000045*$E$4))^5)</f>
        <v>2.12110280526459E-016</v>
      </c>
      <c r="Q44" s="0" t="n">
        <f aca="false">LOG(G44)</f>
        <v>2.90411506965402</v>
      </c>
      <c r="R44" s="0" t="n">
        <f aca="false">LOG(F44)</f>
        <v>0.0311495718297205</v>
      </c>
    </row>
    <row r="45" customFormat="false" ht="12.75" hidden="false" customHeight="false" outlineLevel="0" collapsed="false">
      <c r="A45" s="2" t="n">
        <v>18.5</v>
      </c>
      <c r="B45" s="7" t="n">
        <v>60.7</v>
      </c>
      <c r="C45" s="7" t="n">
        <f aca="false">B45/1000</f>
        <v>0.0607</v>
      </c>
      <c r="D45" s="8" t="n">
        <f aca="false">(A45*C45)^(1/4)</f>
        <v>1.02941408183063</v>
      </c>
      <c r="E45" s="8" t="n">
        <f aca="false">A45/C45</f>
        <v>304.777594728171</v>
      </c>
      <c r="F45" s="8" t="n">
        <f aca="false">A45*C45</f>
        <v>1.12295</v>
      </c>
      <c r="G45" s="0" t="n">
        <f aca="false">(((A45/C45)*K45)-1)/$I$53+295.9</f>
        <v>809.270955484978</v>
      </c>
      <c r="H45" s="0" t="n">
        <f aca="false">((-0.000000000005)*(G45)^3)+((0.00000003)*(G45)^2)+((0.00008)*(G45))+0.0053</f>
        <v>0.0870392242562806</v>
      </c>
      <c r="K45" s="0" t="n">
        <v>0.011537</v>
      </c>
      <c r="L45" s="0" t="n">
        <f aca="false">F45/((G45^4)*(1.8507*10^-5)*H45)</f>
        <v>1.62530011834875E-006</v>
      </c>
      <c r="M45" s="0" t="n">
        <f aca="false">0.0000989473684*G45-0.005506105263</f>
        <v>0.0745691261047921</v>
      </c>
      <c r="N45" s="0" t="n">
        <f aca="false">F45/((G45^4)*(1.8507*10^-5)*M45)</f>
        <v>1.8970969471456E-006</v>
      </c>
      <c r="O45" s="0" t="n">
        <f aca="false">F45/((G45^4)*(1.8507*10^-5)*(5.67032*10^-8))</f>
        <v>2.49483030031314</v>
      </c>
      <c r="P45" s="8" t="n">
        <f aca="false">F45/($J$4*0.0000989473684*(E45/(0.000045*$E$4))^5)</f>
        <v>2.1053150441522E-016</v>
      </c>
      <c r="Q45" s="0" t="n">
        <f aca="false">LOG(G45)</f>
        <v>2.90809395396112</v>
      </c>
      <c r="R45" s="0" t="n">
        <f aca="false">LOG(F45)</f>
        <v>0.0503604194782714</v>
      </c>
    </row>
    <row r="46" customFormat="false" ht="12.75" hidden="false" customHeight="false" outlineLevel="0" collapsed="false">
      <c r="A46" s="2" t="n">
        <v>19.003</v>
      </c>
      <c r="B46" s="7" t="n">
        <v>61.78</v>
      </c>
      <c r="C46" s="7" t="n">
        <f aca="false">B46/1000</f>
        <v>0.06178</v>
      </c>
      <c r="D46" s="8" t="n">
        <f aca="false">(A46*C46)^(1/4)</f>
        <v>1.04092039553986</v>
      </c>
      <c r="E46" s="8" t="n">
        <f aca="false">A46/C46</f>
        <v>307.591453544837</v>
      </c>
      <c r="F46" s="8" t="n">
        <f aca="false">A46*C46</f>
        <v>1.17400534</v>
      </c>
      <c r="G46" s="0" t="n">
        <f aca="false">(((A46/C46)*K46)-1)/$I$53+295.9</f>
        <v>815.894310495573</v>
      </c>
      <c r="H46" s="0" t="n">
        <f aca="false">((-0.000000000005)*(G46)^3)+((0.00000003)*(G46)^2)+((0.00008)*(G46))+0.0053</f>
        <v>0.0878264136097589</v>
      </c>
      <c r="K46" s="0" t="n">
        <v>0.011537</v>
      </c>
      <c r="L46" s="0" t="n">
        <f aca="false">F46/((G46^4)*(1.8507*10^-5)*H46)</f>
        <v>1.62994623838439E-006</v>
      </c>
      <c r="M46" s="0" t="n">
        <f aca="false">0.0000989473684*G46-0.005506105263</f>
        <v>0.0752244896530694</v>
      </c>
      <c r="N46" s="0" t="n">
        <f aca="false">F46/((G46^4)*(1.8507*10^-5)*M46)</f>
        <v>1.90300171066933E-006</v>
      </c>
      <c r="O46" s="0" t="n">
        <f aca="false">F46/((G46^4)*(1.8507*10^-5)*(5.67032*10^-8))</f>
        <v>2.52459001421468</v>
      </c>
      <c r="P46" s="8" t="n">
        <f aca="false">F46/($J$4*0.0000989473684*(E46/(0.000045*$E$4))^5)</f>
        <v>2.10218344385085E-016</v>
      </c>
      <c r="Q46" s="0" t="n">
        <f aca="false">LOG(G46)</f>
        <v>2.91163390465905</v>
      </c>
      <c r="R46" s="0" t="n">
        <f aca="false">LOG(F46)</f>
        <v>0.0696700723181196</v>
      </c>
    </row>
    <row r="47" customFormat="false" ht="12.75" hidden="false" customHeight="false" outlineLevel="0" collapsed="false">
      <c r="A47" s="2" t="n">
        <v>19.5</v>
      </c>
      <c r="B47" s="7" t="n">
        <v>62.83</v>
      </c>
      <c r="C47" s="7" t="n">
        <f aca="false">B47/1000</f>
        <v>0.06283</v>
      </c>
      <c r="D47" s="8" t="n">
        <f aca="false">(A47*C47)^(1/4)</f>
        <v>1.0520840044335</v>
      </c>
      <c r="E47" s="8" t="n">
        <f aca="false">A47/C47</f>
        <v>310.361292376253</v>
      </c>
      <c r="F47" s="8" t="n">
        <f aca="false">A47*C47</f>
        <v>1.225185</v>
      </c>
      <c r="G47" s="0" t="n">
        <f aca="false">(((A47/C47)*K47)-1)/$I$53+295.9</f>
        <v>822.414049792354</v>
      </c>
      <c r="H47" s="0" t="n">
        <f aca="false">((-0.000000000005)*(G47)^3)+((0.00000003)*(G47)^2)+((0.00008)*(G47))+0.0053</f>
        <v>0.0886028102057897</v>
      </c>
      <c r="K47" s="0" t="n">
        <v>0.011537</v>
      </c>
      <c r="L47" s="0" t="n">
        <f aca="false">F47/((G47^4)*(1.8507*10^-5)*H47)</f>
        <v>1.63326278102603E-006</v>
      </c>
      <c r="M47" s="0" t="n">
        <f aca="false">0.0000989473684*G47-0.005506105263</f>
        <v>0.07586960069914</v>
      </c>
      <c r="N47" s="0" t="n">
        <f aca="false">F47/((G47^4)*(1.8507*10^-5)*M47)</f>
        <v>1.90737358401663E-006</v>
      </c>
      <c r="O47" s="0" t="n">
        <f aca="false">F47/((G47^4)*(1.8507*10^-5)*(5.67032*10^-8))</f>
        <v>2.55209004436133</v>
      </c>
      <c r="P47" s="8" t="n">
        <f aca="false">F47/($J$4*0.0000989473684*(E47/(0.000045*$E$4))^5)</f>
        <v>2.097663270325E-016</v>
      </c>
      <c r="Q47" s="0" t="n">
        <f aca="false">LOG(G47)</f>
        <v>2.91509052102762</v>
      </c>
      <c r="R47" s="0" t="n">
        <f aca="false">LOG(F47)</f>
        <v>0.0882016710784572</v>
      </c>
    </row>
    <row r="48" customFormat="false" ht="12.75" hidden="false" customHeight="false" outlineLevel="0" collapsed="false">
      <c r="A48" s="2" t="n">
        <v>19.991</v>
      </c>
      <c r="B48" s="7" t="n">
        <v>63.91</v>
      </c>
      <c r="C48" s="7" t="n">
        <f aca="false">B48/1000</f>
        <v>0.06391</v>
      </c>
      <c r="D48" s="8" t="n">
        <f aca="false">(A48*C48)^(1/4)</f>
        <v>1.06316539959246</v>
      </c>
      <c r="E48" s="8" t="n">
        <f aca="false">A48/C48</f>
        <v>312.799248943827</v>
      </c>
      <c r="F48" s="8" t="n">
        <f aca="false">A48*C48</f>
        <v>1.27762481</v>
      </c>
      <c r="G48" s="0" t="n">
        <f aca="false">(((A48/C48)*K48)-1)/$I$53+295.9</f>
        <v>828.152593514527</v>
      </c>
      <c r="H48" s="0" t="n">
        <f aca="false">((-0.000000000005)*(G48)^3)+((0.00000003)*(G48)^2)+((0.00008)*(G48))+0.0053</f>
        <v>0.0892874217412115</v>
      </c>
      <c r="K48" s="0" t="n">
        <v>0.011537</v>
      </c>
      <c r="L48" s="0" t="n">
        <f aca="false">F48/(G48^4*1.8507*10^-5*H48)</f>
        <v>1.64374923675053E-006</v>
      </c>
      <c r="M48" s="0" t="n">
        <f aca="false">0.0000989473684*G48-0.005506105263</f>
        <v>0.0764374144988973</v>
      </c>
      <c r="N48" s="0" t="n">
        <f aca="false">F48/((G48^4)*(1.8507*10^-5)*M48)</f>
        <v>1.92008236150709E-006</v>
      </c>
      <c r="O48" s="0" t="n">
        <f aca="false">F48/((G48^4)*(1.8507*10^-5)*(5.67032*10^-8))</f>
        <v>2.58832184671304</v>
      </c>
      <c r="P48" s="8" t="n">
        <f aca="false">F48/($J$4*0.0000989473684*(E48/(0.000045*$E$4))^5)</f>
        <v>2.1035202134506E-016</v>
      </c>
      <c r="Q48" s="0" t="n">
        <f aca="false">LOG(G48)</f>
        <v>2.91811036627224</v>
      </c>
      <c r="R48" s="0" t="n">
        <f aca="false">LOG(F48)</f>
        <v>0.106403336710168</v>
      </c>
    </row>
    <row r="49" customFormat="false" ht="12.75" hidden="false" customHeight="false" outlineLevel="0" collapsed="false">
      <c r="A49" s="7"/>
      <c r="B49" s="7"/>
      <c r="C49" s="7"/>
      <c r="D49" s="7"/>
      <c r="E49" s="7"/>
    </row>
    <row r="50" customFormat="false" ht="12.75" hidden="false" customHeight="false" outlineLevel="0" collapsed="false">
      <c r="A50" s="7"/>
      <c r="B50" s="7"/>
      <c r="C50" s="7"/>
      <c r="D50" s="7"/>
      <c r="E50" s="7"/>
    </row>
    <row r="51" customFormat="false" ht="12.75" hidden="false" customHeight="false" outlineLevel="0" collapsed="false">
      <c r="A51" s="7"/>
      <c r="B51" s="7"/>
      <c r="C51" s="7"/>
      <c r="D51" s="7"/>
      <c r="E51" s="7"/>
    </row>
    <row r="52" customFormat="false" ht="12.75" hidden="false" customHeight="false" outlineLevel="0" collapsed="false">
      <c r="A52" s="7" t="s">
        <v>30</v>
      </c>
      <c r="B52" s="7"/>
      <c r="C52" s="7"/>
      <c r="D52" s="7"/>
      <c r="E52" s="7"/>
      <c r="I52" s="0" t="s">
        <v>31</v>
      </c>
    </row>
    <row r="53" customFormat="false" ht="12.75" hidden="false" customHeight="false" outlineLevel="0" collapsed="false">
      <c r="A53" s="7" t="s">
        <v>32</v>
      </c>
      <c r="B53" s="7" t="s">
        <v>33</v>
      </c>
      <c r="C53" s="7"/>
      <c r="D53" s="7"/>
      <c r="E53" s="7"/>
      <c r="I53" s="0" t="n">
        <f aca="false">(25-5.6)/(1000-293.2)/5.6</f>
        <v>0.00490136631902337</v>
      </c>
    </row>
    <row r="54" customFormat="false" ht="12.75" hidden="false" customHeight="false" outlineLevel="0" collapsed="false">
      <c r="A54" s="1" t="n">
        <v>300</v>
      </c>
      <c r="B54" s="7" t="n">
        <v>0.032</v>
      </c>
      <c r="C54" s="7"/>
      <c r="D54" s="7"/>
      <c r="E54" s="7"/>
      <c r="F54" s="1" t="n">
        <v>300</v>
      </c>
      <c r="G54" s="7" t="n">
        <v>0.032</v>
      </c>
      <c r="H54" s="7"/>
    </row>
    <row r="55" customFormat="false" ht="12.75" hidden="false" customHeight="false" outlineLevel="0" collapsed="false">
      <c r="A55" s="1" t="n">
        <v>400</v>
      </c>
      <c r="B55" s="7" t="n">
        <v>0.042</v>
      </c>
      <c r="C55" s="7"/>
      <c r="D55" s="7"/>
      <c r="E55" s="7"/>
      <c r="F55" s="1" t="n">
        <v>400</v>
      </c>
      <c r="G55" s="7" t="n">
        <v>0.042</v>
      </c>
      <c r="H55" s="7"/>
    </row>
    <row r="56" customFormat="false" ht="12.75" hidden="false" customHeight="false" outlineLevel="0" collapsed="false">
      <c r="A56" s="1" t="n">
        <v>500</v>
      </c>
      <c r="B56" s="7" t="n">
        <v>0.053</v>
      </c>
      <c r="C56" s="7"/>
      <c r="D56" s="7"/>
      <c r="E56" s="7"/>
      <c r="F56" s="1" t="n">
        <v>500</v>
      </c>
      <c r="G56" s="7" t="n">
        <v>0.053</v>
      </c>
      <c r="H56" s="7"/>
    </row>
    <row r="57" customFormat="false" ht="12.75" hidden="false" customHeight="false" outlineLevel="0" collapsed="false">
      <c r="A57" s="1" t="n">
        <v>600</v>
      </c>
      <c r="B57" s="7" t="n">
        <v>0.064</v>
      </c>
      <c r="C57" s="7"/>
      <c r="D57" s="7"/>
      <c r="E57" s="7"/>
      <c r="F57" s="1" t="n">
        <v>600</v>
      </c>
      <c r="G57" s="7" t="n">
        <v>0.064</v>
      </c>
      <c r="H57" s="7"/>
    </row>
    <row r="58" customFormat="false" ht="12.75" hidden="false" customHeight="false" outlineLevel="0" collapsed="false">
      <c r="A58" s="1" t="n">
        <v>700</v>
      </c>
      <c r="B58" s="7" t="n">
        <v>0.076</v>
      </c>
      <c r="C58" s="7"/>
      <c r="D58" s="7"/>
      <c r="E58" s="7"/>
      <c r="F58" s="1" t="n">
        <v>700</v>
      </c>
      <c r="G58" s="7" t="n">
        <v>0.076</v>
      </c>
      <c r="H58" s="7"/>
    </row>
    <row r="59" customFormat="false" ht="12.75" hidden="false" customHeight="false" outlineLevel="0" collapsed="false">
      <c r="A59" s="1" t="n">
        <v>800</v>
      </c>
      <c r="B59" s="7" t="n">
        <v>0.088</v>
      </c>
      <c r="C59" s="7"/>
      <c r="D59" s="7"/>
      <c r="E59" s="7"/>
      <c r="F59" s="1" t="n">
        <v>800</v>
      </c>
      <c r="G59" s="7" t="n">
        <v>0.088</v>
      </c>
      <c r="H59" s="7"/>
    </row>
    <row r="60" customFormat="false" ht="12.75" hidden="false" customHeight="false" outlineLevel="0" collapsed="false">
      <c r="A60" s="1" t="n">
        <v>900</v>
      </c>
      <c r="B60" s="7" t="n">
        <v>0.101</v>
      </c>
      <c r="C60" s="7"/>
      <c r="D60" s="7"/>
      <c r="E60" s="7"/>
      <c r="F60" s="1" t="n">
        <v>900</v>
      </c>
      <c r="G60" s="7" t="n">
        <v>0.101</v>
      </c>
      <c r="H60" s="7"/>
    </row>
    <row r="61" customFormat="false" ht="12.75" hidden="false" customHeight="false" outlineLevel="0" collapsed="false">
      <c r="A61" s="1" t="n">
        <v>1000</v>
      </c>
      <c r="B61" s="7" t="n">
        <v>0.114</v>
      </c>
      <c r="C61" s="7"/>
      <c r="D61" s="7"/>
      <c r="E61" s="7"/>
      <c r="F61" s="1" t="n">
        <v>1000</v>
      </c>
      <c r="G61" s="7" t="n">
        <v>0.114</v>
      </c>
      <c r="H61" s="7"/>
    </row>
    <row r="62" customFormat="false" ht="12.75" hidden="false" customHeight="false" outlineLevel="0" collapsed="false">
      <c r="A62" s="1" t="n">
        <v>1100</v>
      </c>
      <c r="B62" s="7" t="n">
        <v>0.128</v>
      </c>
      <c r="C62" s="7"/>
      <c r="D62" s="7"/>
      <c r="E62" s="7"/>
    </row>
    <row r="63" customFormat="false" ht="12.75" hidden="false" customHeight="false" outlineLevel="0" collapsed="false">
      <c r="A63" s="1" t="n">
        <v>1200</v>
      </c>
      <c r="B63" s="7" t="n">
        <v>0.143</v>
      </c>
      <c r="C63" s="7"/>
      <c r="D63" s="7"/>
      <c r="E63" s="7"/>
    </row>
    <row r="64" customFormat="false" ht="12.75" hidden="false" customHeight="false" outlineLevel="0" collapsed="false">
      <c r="A64" s="1" t="n">
        <v>1300</v>
      </c>
      <c r="B64" s="7" t="n">
        <v>0.158</v>
      </c>
      <c r="C64" s="7"/>
      <c r="D64" s="7"/>
      <c r="E64" s="7"/>
    </row>
    <row r="65" customFormat="false" ht="12.75" hidden="false" customHeight="false" outlineLevel="0" collapsed="false">
      <c r="A65" s="1" t="n">
        <v>1400</v>
      </c>
      <c r="B65" s="2" t="n">
        <v>0.175</v>
      </c>
      <c r="D65" s="7"/>
    </row>
    <row r="66" customFormat="false" ht="12.75" hidden="false" customHeight="false" outlineLevel="0" collapsed="false">
      <c r="A66" s="1" t="n">
        <v>1500</v>
      </c>
      <c r="B66" s="2" t="n">
        <v>0.192</v>
      </c>
      <c r="D66" s="7"/>
    </row>
    <row r="67" customFormat="false" ht="12.75" hidden="false" customHeight="false" outlineLevel="0" collapsed="false">
      <c r="A67" s="1" t="n">
        <v>1600</v>
      </c>
      <c r="B67" s="2" t="n">
        <v>0.207</v>
      </c>
      <c r="D67" s="7"/>
    </row>
    <row r="68" customFormat="false" ht="12.75" hidden="false" customHeight="false" outlineLevel="0" collapsed="false">
      <c r="A68" s="1" t="n">
        <v>1700</v>
      </c>
      <c r="B68" s="2" t="n">
        <v>0.222</v>
      </c>
      <c r="D68" s="7"/>
    </row>
    <row r="69" customFormat="false" ht="12.75" hidden="false" customHeight="false" outlineLevel="0" collapsed="false">
      <c r="A69" s="1" t="n">
        <v>1800</v>
      </c>
      <c r="B69" s="2" t="n">
        <v>0.236</v>
      </c>
      <c r="D69" s="7"/>
    </row>
    <row r="70" customFormat="false" ht="12.75" hidden="false" customHeight="false" outlineLevel="0" collapsed="false">
      <c r="A70" s="1" t="n">
        <v>1900</v>
      </c>
      <c r="B70" s="2" t="n">
        <v>0.249</v>
      </c>
      <c r="D70" s="7"/>
    </row>
    <row r="71" customFormat="false" ht="12.75" hidden="false" customHeight="false" outlineLevel="0" collapsed="false">
      <c r="A71" s="1" t="n">
        <v>2000</v>
      </c>
      <c r="B71" s="2" t="n">
        <v>0.26</v>
      </c>
      <c r="D71" s="7"/>
    </row>
    <row r="72" customFormat="false" ht="12.75" hidden="false" customHeight="false" outlineLevel="0" collapsed="false">
      <c r="A72" s="1" t="n">
        <v>2100</v>
      </c>
      <c r="B72" s="2" t="n">
        <v>0.27</v>
      </c>
      <c r="D72" s="7"/>
    </row>
    <row r="73" customFormat="false" ht="12.75" hidden="false" customHeight="false" outlineLevel="0" collapsed="false">
      <c r="A73" s="1" t="n">
        <v>2200</v>
      </c>
      <c r="B73" s="2" t="n">
        <v>0.279</v>
      </c>
      <c r="D73" s="7"/>
    </row>
    <row r="74" customFormat="false" ht="12.75" hidden="false" customHeight="false" outlineLevel="0" collapsed="false">
      <c r="A74" s="1" t="n">
        <v>2300</v>
      </c>
      <c r="B74" s="2" t="n">
        <v>0.288</v>
      </c>
      <c r="D74" s="7"/>
    </row>
    <row r="75" customFormat="false" ht="12.75" hidden="false" customHeight="false" outlineLevel="0" collapsed="false">
      <c r="A75" s="1" t="n">
        <v>2400</v>
      </c>
      <c r="B75" s="2" t="n">
        <v>0.296</v>
      </c>
      <c r="D75" s="7"/>
    </row>
    <row r="76" customFormat="false" ht="12.75" hidden="false" customHeight="false" outlineLevel="0" collapsed="false">
      <c r="A76" s="1" t="n">
        <v>2500</v>
      </c>
      <c r="B76" s="2" t="n">
        <v>0.303</v>
      </c>
      <c r="D76" s="7"/>
    </row>
    <row r="77" customFormat="false" ht="12.75" hidden="false" customHeight="false" outlineLevel="0" collapsed="false">
      <c r="A77" s="1" t="n">
        <v>2600</v>
      </c>
      <c r="B77" s="2" t="n">
        <v>0.311</v>
      </c>
      <c r="D77" s="7"/>
    </row>
    <row r="78" customFormat="false" ht="12.75" hidden="false" customHeight="false" outlineLevel="0" collapsed="false">
      <c r="A78" s="1" t="n">
        <v>2700</v>
      </c>
      <c r="B78" s="2" t="n">
        <v>0.318</v>
      </c>
      <c r="D78" s="7"/>
    </row>
    <row r="79" customFormat="false" ht="12.75" hidden="false" customHeight="false" outlineLevel="0" collapsed="false">
      <c r="A79" s="1" t="n">
        <v>2800</v>
      </c>
      <c r="B79" s="2" t="n">
        <v>0.323</v>
      </c>
      <c r="D79" s="7"/>
    </row>
    <row r="80" customFormat="false" ht="12.75" hidden="false" customHeight="false" outlineLevel="0" collapsed="false">
      <c r="A80" s="1" t="n">
        <v>2900</v>
      </c>
      <c r="B80" s="2" t="n">
        <v>0.329</v>
      </c>
      <c r="D80" s="7"/>
    </row>
    <row r="81" customFormat="false" ht="12.75" hidden="false" customHeight="false" outlineLevel="0" collapsed="false">
      <c r="A81" s="1" t="n">
        <v>3000</v>
      </c>
      <c r="B81" s="2" t="n">
        <v>0.334</v>
      </c>
      <c r="D81" s="7"/>
    </row>
    <row r="82" customFormat="false" ht="12.75" hidden="false" customHeight="false" outlineLevel="0" collapsed="false">
      <c r="A82" s="1" t="n">
        <v>3100</v>
      </c>
      <c r="B82" s="2" t="n">
        <v>0.337</v>
      </c>
      <c r="D82" s="7"/>
    </row>
    <row r="83" customFormat="false" ht="12.75" hidden="false" customHeight="false" outlineLevel="0" collapsed="false">
      <c r="A83" s="1" t="n">
        <v>3200</v>
      </c>
      <c r="B83" s="2" t="n">
        <v>0.341</v>
      </c>
      <c r="D83" s="7"/>
    </row>
    <row r="84" customFormat="false" ht="12.75" hidden="false" customHeight="false" outlineLevel="0" collapsed="false">
      <c r="A84" s="1" t="n">
        <v>3300</v>
      </c>
      <c r="B84" s="2" t="n">
        <v>0.344</v>
      </c>
      <c r="D84" s="7"/>
    </row>
    <row r="85" customFormat="false" ht="12.75" hidden="false" customHeight="false" outlineLevel="0" collapsed="false">
      <c r="A85" s="1" t="n">
        <v>3400</v>
      </c>
      <c r="B85" s="2" t="n">
        <v>0.348</v>
      </c>
      <c r="D85" s="7"/>
    </row>
    <row r="86" customFormat="false" ht="12.75" hidden="false" customHeight="false" outlineLevel="0" collapsed="false">
      <c r="A86" s="1" t="n">
        <v>3500</v>
      </c>
      <c r="B86" s="2" t="n">
        <v>0.351</v>
      </c>
      <c r="D86" s="7"/>
    </row>
    <row r="87" customFormat="false" ht="12.75" hidden="false" customHeight="false" outlineLevel="0" collapsed="false">
      <c r="A87" s="1" t="n">
        <v>3600</v>
      </c>
      <c r="B87" s="2" t="n">
        <v>0.354</v>
      </c>
      <c r="D87" s="7"/>
    </row>
    <row r="88" customFormat="false" ht="12.75" hidden="false" customHeight="false" outlineLevel="0" collapsed="false">
      <c r="D88" s="7"/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D90" s="7"/>
    </row>
    <row r="91" customFormat="false" ht="12.75" hidden="false" customHeight="false" outlineLevel="0" collapsed="false">
      <c r="D91" s="7"/>
    </row>
    <row r="92" customFormat="false" ht="12.75" hidden="false" customHeight="false" outlineLevel="0" collapsed="false">
      <c r="D92" s="7"/>
    </row>
    <row r="93" customFormat="false" ht="12.75" hidden="false" customHeight="false" outlineLevel="0" collapsed="false">
      <c r="D93" s="7"/>
    </row>
    <row r="94" customFormat="false" ht="12.75" hidden="false" customHeight="false" outlineLevel="0" collapsed="false">
      <c r="D94" s="7"/>
    </row>
    <row r="95" customFormat="false" ht="12.75" hidden="false" customHeight="false" outlineLevel="0" collapsed="false">
      <c r="D95" s="7"/>
    </row>
    <row r="96" customFormat="false" ht="12.75" hidden="false" customHeight="false" outlineLevel="0" collapsed="false">
      <c r="D96" s="7"/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D98" s="7"/>
    </row>
  </sheetData>
  <mergeCells count="1"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7:49:32Z</dcterms:created>
  <dc:creator>phystu</dc:creator>
  <dc:description/>
  <dc:language>en-US</dc:language>
  <cp:lastModifiedBy>phystu</cp:lastModifiedBy>
  <dcterms:modified xsi:type="dcterms:W3CDTF">2005-11-17T18:49:00Z</dcterms:modified>
  <cp:revision>0</cp:revision>
  <dc:subject/>
  <dc:title/>
</cp:coreProperties>
</file>