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6"/>
  </bookViews>
  <sheets>
    <sheet name="Pressure vs. Volume Charts" sheetId="1" state="visible" r:id="rId2"/>
    <sheet name="Trial 1" sheetId="2" state="visible" r:id="rId3"/>
    <sheet name="Trial 2" sheetId="3" state="visible" r:id="rId4"/>
    <sheet name="Trial 3" sheetId="4" state="visible" r:id="rId5"/>
    <sheet name="Trial 4" sheetId="5" state="visible" r:id="rId6"/>
    <sheet name="Trial 5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Pressure</t>
  </si>
  <si>
    <t xml:space="preserve">Temperature</t>
  </si>
  <si>
    <t xml:space="preserve">Volume</t>
  </si>
  <si>
    <t xml:space="preserve">Pascals</t>
  </si>
  <si>
    <t xml:space="preserve">Kelvin</t>
  </si>
  <si>
    <t xml:space="preserve">Cubic Meters</t>
  </si>
  <si>
    <t xml:space="preserve">Data</t>
  </si>
  <si>
    <t xml:space="preserve">Trial 1</t>
  </si>
  <si>
    <t xml:space="preserve">Temperature, Ch C, Run #1</t>
  </si>
  <si>
    <t xml:space="preserve">Temperature, Ch C, Run #2</t>
  </si>
  <si>
    <t xml:space="preserve">Temperature, Ch C, Run #3</t>
  </si>
  <si>
    <t xml:space="preserve">Temperature, Ch C, Run #4</t>
  </si>
  <si>
    <t xml:space="preserve">Temperature, Ch C, Run #5</t>
  </si>
  <si>
    <t xml:space="preserve">Time ( s )</t>
  </si>
  <si>
    <t xml:space="preserve">Temperature ( °C )</t>
  </si>
  <si>
    <t xml:space="preserve">Trial 2</t>
  </si>
  <si>
    <t xml:space="preserve">Trial 3</t>
  </si>
  <si>
    <t xml:space="preserve">Trial 4</t>
  </si>
  <si>
    <t xml:space="preserve">Trial 5</t>
  </si>
  <si>
    <t xml:space="preserve">Theoretic Final Pressures</t>
  </si>
  <si>
    <t xml:space="preserve">Theoretical Final Temperatures</t>
  </si>
  <si>
    <t xml:space="preserve">Pressure % Error</t>
  </si>
  <si>
    <t xml:space="preserve">Average Error</t>
  </si>
  <si>
    <t xml:space="preserve">Temp. % Error</t>
  </si>
  <si>
    <t xml:space="preserve">Work done </t>
  </si>
  <si>
    <t xml:space="preserve">Theoretical Work</t>
  </si>
  <si>
    <t xml:space="preserve">Numerical Approximation</t>
  </si>
  <si>
    <t xml:space="preserve">W=Uf-Ui</t>
  </si>
  <si>
    <t xml:space="preserve">on the gas</t>
  </si>
  <si>
    <t xml:space="preserve">equation 5</t>
  </si>
  <si>
    <t xml:space="preserve">trapazoid rule</t>
  </si>
  <si>
    <t xml:space="preserve">Joules</t>
  </si>
  <si>
    <t xml:space="preserve">Gamma Method #1</t>
  </si>
  <si>
    <t xml:space="preserve">Gamma Method #2</t>
  </si>
  <si>
    <t xml:space="preserve">Pi*Vi^gamma=k</t>
  </si>
  <si>
    <t xml:space="preserve">Ti*Vi^(gamma-1)=k</t>
  </si>
  <si>
    <t xml:space="preserve">Volume Data</t>
  </si>
  <si>
    <t xml:space="preserve">User Defined, Ch A, Run #1</t>
  </si>
  <si>
    <t xml:space="preserve">User Defined, Ch A, Run #2</t>
  </si>
  <si>
    <t xml:space="preserve">User Defined, Ch A, Run #3</t>
  </si>
  <si>
    <t xml:space="preserve">User Defined, Ch A, Run #4</t>
  </si>
  <si>
    <t xml:space="preserve">User Defined, Ch A, Run #5</t>
  </si>
  <si>
    <t xml:space="preserve">User Defined ( V )</t>
  </si>
  <si>
    <t xml:space="preserve">average gamma</t>
  </si>
  <si>
    <t xml:space="preserve">Gamma % Error</t>
  </si>
  <si>
    <t xml:space="preserve">Pressure Data</t>
  </si>
  <si>
    <t xml:space="preserve">Pressure, Ch B, Run #1</t>
  </si>
  <si>
    <t xml:space="preserve">Pressure, Ch B, Run #2</t>
  </si>
  <si>
    <t xml:space="preserve">Pressure, Ch B, Run #3</t>
  </si>
  <si>
    <t xml:space="preserve">Pressure, Ch B, Run #4</t>
  </si>
  <si>
    <t xml:space="preserve">Pressure, Ch B, Run #5</t>
  </si>
  <si>
    <t xml:space="preserve">Pressure ( kPa )</t>
  </si>
  <si>
    <t xml:space="preserve">W=-(Uf-Ui)</t>
  </si>
  <si>
    <t xml:space="preserve">by the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essure vs. Volu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96659826224"/>
          <c:y val="0.0997655819084391"/>
          <c:w val="0.908396279963324"/>
          <c:h val="0.862796469939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K$63:$K$97</c:f>
              <c:numCache>
                <c:formatCode>General</c:formatCode>
                <c:ptCount val="35"/>
                <c:pt idx="0">
                  <c:v>194.295</c:v>
                </c:pt>
                <c:pt idx="1">
                  <c:v>194.255</c:v>
                </c:pt>
                <c:pt idx="2">
                  <c:v>194.236</c:v>
                </c:pt>
                <c:pt idx="3">
                  <c:v>194.295</c:v>
                </c:pt>
                <c:pt idx="4">
                  <c:v>194.275</c:v>
                </c:pt>
                <c:pt idx="5">
                  <c:v>194.295</c:v>
                </c:pt>
                <c:pt idx="6">
                  <c:v>194.295</c:v>
                </c:pt>
                <c:pt idx="7">
                  <c:v>194.255</c:v>
                </c:pt>
                <c:pt idx="8">
                  <c:v>194.275</c:v>
                </c:pt>
                <c:pt idx="9">
                  <c:v>194.236</c:v>
                </c:pt>
                <c:pt idx="10">
                  <c:v>194.255</c:v>
                </c:pt>
                <c:pt idx="11">
                  <c:v>134.802</c:v>
                </c:pt>
                <c:pt idx="12">
                  <c:v>134.664</c:v>
                </c:pt>
                <c:pt idx="13">
                  <c:v>134.763</c:v>
                </c:pt>
                <c:pt idx="14">
                  <c:v>134.783</c:v>
                </c:pt>
                <c:pt idx="15">
                  <c:v>134.763</c:v>
                </c:pt>
                <c:pt idx="16">
                  <c:v>134.783</c:v>
                </c:pt>
                <c:pt idx="17">
                  <c:v>134.783</c:v>
                </c:pt>
                <c:pt idx="18">
                  <c:v>134.743</c:v>
                </c:pt>
                <c:pt idx="19">
                  <c:v>134.763</c:v>
                </c:pt>
                <c:pt idx="20">
                  <c:v>134.802</c:v>
                </c:pt>
                <c:pt idx="21">
                  <c:v>134.763</c:v>
                </c:pt>
                <c:pt idx="22">
                  <c:v>134.802</c:v>
                </c:pt>
                <c:pt idx="23">
                  <c:v>134.763</c:v>
                </c:pt>
                <c:pt idx="24">
                  <c:v>134.783</c:v>
                </c:pt>
                <c:pt idx="25">
                  <c:v>134.783</c:v>
                </c:pt>
                <c:pt idx="26">
                  <c:v>134.743</c:v>
                </c:pt>
                <c:pt idx="27">
                  <c:v>134.802</c:v>
                </c:pt>
                <c:pt idx="28">
                  <c:v>134.743</c:v>
                </c:pt>
                <c:pt idx="29">
                  <c:v>134.763</c:v>
                </c:pt>
                <c:pt idx="30">
                  <c:v>134.783</c:v>
                </c:pt>
                <c:pt idx="31">
                  <c:v>134.763</c:v>
                </c:pt>
                <c:pt idx="32">
                  <c:v>134.763</c:v>
                </c:pt>
                <c:pt idx="33">
                  <c:v>134.783</c:v>
                </c:pt>
                <c:pt idx="34">
                  <c:v>134.802</c:v>
                </c:pt>
              </c:numCache>
            </c:numRef>
          </c:xVal>
          <c:yVal>
            <c:numRef>
              <c:f>Sheet1!$K$121:$K$155</c:f>
              <c:numCache>
                <c:formatCode>General</c:formatCode>
                <c:ptCount val="35"/>
                <c:pt idx="0">
                  <c:v>96.4</c:v>
                </c:pt>
                <c:pt idx="1">
                  <c:v>96.4</c:v>
                </c:pt>
                <c:pt idx="2">
                  <c:v>96.5</c:v>
                </c:pt>
                <c:pt idx="3">
                  <c:v>96.7</c:v>
                </c:pt>
                <c:pt idx="4">
                  <c:v>96.4</c:v>
                </c:pt>
                <c:pt idx="5">
                  <c:v>96.5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5</c:v>
                </c:pt>
                <c:pt idx="10">
                  <c:v>96.4</c:v>
                </c:pt>
                <c:pt idx="11">
                  <c:v>158.3</c:v>
                </c:pt>
                <c:pt idx="12">
                  <c:v>155.3</c:v>
                </c:pt>
                <c:pt idx="13">
                  <c:v>153.7</c:v>
                </c:pt>
                <c:pt idx="14">
                  <c:v>152.2</c:v>
                </c:pt>
                <c:pt idx="15">
                  <c:v>151.1</c:v>
                </c:pt>
                <c:pt idx="16">
                  <c:v>149.9</c:v>
                </c:pt>
                <c:pt idx="17">
                  <c:v>149.2</c:v>
                </c:pt>
                <c:pt idx="18">
                  <c:v>148.7</c:v>
                </c:pt>
                <c:pt idx="19">
                  <c:v>147.6</c:v>
                </c:pt>
                <c:pt idx="20">
                  <c:v>147</c:v>
                </c:pt>
                <c:pt idx="21">
                  <c:v>146.3</c:v>
                </c:pt>
                <c:pt idx="22">
                  <c:v>145.6</c:v>
                </c:pt>
                <c:pt idx="23">
                  <c:v>145</c:v>
                </c:pt>
                <c:pt idx="24">
                  <c:v>144.5</c:v>
                </c:pt>
                <c:pt idx="25">
                  <c:v>144.1</c:v>
                </c:pt>
                <c:pt idx="26">
                  <c:v>143.6</c:v>
                </c:pt>
                <c:pt idx="27">
                  <c:v>143.3</c:v>
                </c:pt>
                <c:pt idx="28">
                  <c:v>143</c:v>
                </c:pt>
                <c:pt idx="29">
                  <c:v>142.8</c:v>
                </c:pt>
                <c:pt idx="30">
                  <c:v>142.5</c:v>
                </c:pt>
                <c:pt idx="31">
                  <c:v>142.4</c:v>
                </c:pt>
                <c:pt idx="32">
                  <c:v>142</c:v>
                </c:pt>
                <c:pt idx="33">
                  <c:v>141.9</c:v>
                </c:pt>
                <c:pt idx="34">
                  <c:v>14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N$63:$N$116</c:f>
              <c:numCache>
                <c:formatCode>General</c:formatCode>
                <c:ptCount val="54"/>
                <c:pt idx="0">
                  <c:v>194.295</c:v>
                </c:pt>
                <c:pt idx="1">
                  <c:v>194.196</c:v>
                </c:pt>
                <c:pt idx="2">
                  <c:v>194.255</c:v>
                </c:pt>
                <c:pt idx="3">
                  <c:v>194.236</c:v>
                </c:pt>
                <c:pt idx="4">
                  <c:v>194.236</c:v>
                </c:pt>
                <c:pt idx="5">
                  <c:v>194.216</c:v>
                </c:pt>
                <c:pt idx="6">
                  <c:v>194.216</c:v>
                </c:pt>
                <c:pt idx="7">
                  <c:v>194.196</c:v>
                </c:pt>
                <c:pt idx="8">
                  <c:v>158.367</c:v>
                </c:pt>
                <c:pt idx="9">
                  <c:v>134.684</c:v>
                </c:pt>
                <c:pt idx="10">
                  <c:v>134.743</c:v>
                </c:pt>
                <c:pt idx="11">
                  <c:v>134.783</c:v>
                </c:pt>
                <c:pt idx="12">
                  <c:v>134.763</c:v>
                </c:pt>
                <c:pt idx="13">
                  <c:v>134.743</c:v>
                </c:pt>
                <c:pt idx="14">
                  <c:v>134.802</c:v>
                </c:pt>
                <c:pt idx="15">
                  <c:v>134.763</c:v>
                </c:pt>
                <c:pt idx="16">
                  <c:v>134.802</c:v>
                </c:pt>
                <c:pt idx="17">
                  <c:v>134.802</c:v>
                </c:pt>
                <c:pt idx="18">
                  <c:v>134.783</c:v>
                </c:pt>
                <c:pt idx="19">
                  <c:v>134.763</c:v>
                </c:pt>
                <c:pt idx="20">
                  <c:v>134.802</c:v>
                </c:pt>
                <c:pt idx="21">
                  <c:v>134.802</c:v>
                </c:pt>
                <c:pt idx="22">
                  <c:v>134.763</c:v>
                </c:pt>
                <c:pt idx="23">
                  <c:v>134.822</c:v>
                </c:pt>
                <c:pt idx="24">
                  <c:v>134.802</c:v>
                </c:pt>
                <c:pt idx="25">
                  <c:v>134.763</c:v>
                </c:pt>
                <c:pt idx="26">
                  <c:v>134.802</c:v>
                </c:pt>
                <c:pt idx="27">
                  <c:v>134.802</c:v>
                </c:pt>
                <c:pt idx="28">
                  <c:v>134.802</c:v>
                </c:pt>
                <c:pt idx="29">
                  <c:v>134.802</c:v>
                </c:pt>
                <c:pt idx="30">
                  <c:v>134.802</c:v>
                </c:pt>
                <c:pt idx="31">
                  <c:v>134.921</c:v>
                </c:pt>
                <c:pt idx="32">
                  <c:v>136.36</c:v>
                </c:pt>
                <c:pt idx="33">
                  <c:v>137.188</c:v>
                </c:pt>
                <c:pt idx="34">
                  <c:v>137.662</c:v>
                </c:pt>
                <c:pt idx="35">
                  <c:v>138.47</c:v>
                </c:pt>
                <c:pt idx="36">
                  <c:v>138.786</c:v>
                </c:pt>
                <c:pt idx="37">
                  <c:v>138.904</c:v>
                </c:pt>
                <c:pt idx="38">
                  <c:v>138.963</c:v>
                </c:pt>
                <c:pt idx="39">
                  <c:v>139.042</c:v>
                </c:pt>
                <c:pt idx="40">
                  <c:v>139.791</c:v>
                </c:pt>
                <c:pt idx="41">
                  <c:v>141.172</c:v>
                </c:pt>
                <c:pt idx="42">
                  <c:v>142</c:v>
                </c:pt>
                <c:pt idx="43">
                  <c:v>142.611</c:v>
                </c:pt>
                <c:pt idx="44">
                  <c:v>143.38</c:v>
                </c:pt>
                <c:pt idx="45">
                  <c:v>143.834</c:v>
                </c:pt>
                <c:pt idx="46">
                  <c:v>144.504</c:v>
                </c:pt>
                <c:pt idx="47">
                  <c:v>145.47</c:v>
                </c:pt>
                <c:pt idx="48">
                  <c:v>147.107</c:v>
                </c:pt>
                <c:pt idx="49">
                  <c:v>149.138</c:v>
                </c:pt>
                <c:pt idx="50">
                  <c:v>150.893</c:v>
                </c:pt>
                <c:pt idx="51">
                  <c:v>152.116</c:v>
                </c:pt>
                <c:pt idx="52">
                  <c:v>153.378</c:v>
                </c:pt>
                <c:pt idx="53">
                  <c:v>155.586</c:v>
                </c:pt>
              </c:numCache>
            </c:numRef>
          </c:xVal>
          <c:yVal>
            <c:numRef>
              <c:f>Sheet1!$N$121:$N$174</c:f>
              <c:numCache>
                <c:formatCode>General</c:formatCode>
                <c:ptCount val="54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5</c:v>
                </c:pt>
                <c:pt idx="4">
                  <c:v>96.5</c:v>
                </c:pt>
                <c:pt idx="5">
                  <c:v>96.6</c:v>
                </c:pt>
                <c:pt idx="6">
                  <c:v>96.4</c:v>
                </c:pt>
                <c:pt idx="7">
                  <c:v>96.5</c:v>
                </c:pt>
                <c:pt idx="8">
                  <c:v>115.7</c:v>
                </c:pt>
                <c:pt idx="9">
                  <c:v>156.6</c:v>
                </c:pt>
                <c:pt idx="10">
                  <c:v>154.3</c:v>
                </c:pt>
                <c:pt idx="11">
                  <c:v>152.7</c:v>
                </c:pt>
                <c:pt idx="12">
                  <c:v>151.4</c:v>
                </c:pt>
                <c:pt idx="13">
                  <c:v>150.5</c:v>
                </c:pt>
                <c:pt idx="14">
                  <c:v>149.6</c:v>
                </c:pt>
                <c:pt idx="15">
                  <c:v>148.9</c:v>
                </c:pt>
                <c:pt idx="16">
                  <c:v>148</c:v>
                </c:pt>
                <c:pt idx="17">
                  <c:v>147.2</c:v>
                </c:pt>
                <c:pt idx="18">
                  <c:v>146.5</c:v>
                </c:pt>
                <c:pt idx="19">
                  <c:v>145.9</c:v>
                </c:pt>
                <c:pt idx="20">
                  <c:v>145.5</c:v>
                </c:pt>
                <c:pt idx="21">
                  <c:v>144.9</c:v>
                </c:pt>
                <c:pt idx="22">
                  <c:v>144.4</c:v>
                </c:pt>
                <c:pt idx="23">
                  <c:v>144</c:v>
                </c:pt>
                <c:pt idx="24">
                  <c:v>143.5</c:v>
                </c:pt>
                <c:pt idx="25">
                  <c:v>143.1</c:v>
                </c:pt>
                <c:pt idx="26">
                  <c:v>142.8</c:v>
                </c:pt>
                <c:pt idx="27">
                  <c:v>142.7</c:v>
                </c:pt>
                <c:pt idx="28">
                  <c:v>142.4</c:v>
                </c:pt>
                <c:pt idx="29">
                  <c:v>142</c:v>
                </c:pt>
                <c:pt idx="30">
                  <c:v>141.9</c:v>
                </c:pt>
                <c:pt idx="31">
                  <c:v>141.5</c:v>
                </c:pt>
                <c:pt idx="32">
                  <c:v>139.5</c:v>
                </c:pt>
                <c:pt idx="33">
                  <c:v>138.1</c:v>
                </c:pt>
                <c:pt idx="34">
                  <c:v>137.6</c:v>
                </c:pt>
                <c:pt idx="35">
                  <c:v>136.4</c:v>
                </c:pt>
                <c:pt idx="36">
                  <c:v>136</c:v>
                </c:pt>
                <c:pt idx="37">
                  <c:v>135.7</c:v>
                </c:pt>
                <c:pt idx="38">
                  <c:v>135.6</c:v>
                </c:pt>
                <c:pt idx="39">
                  <c:v>135.6</c:v>
                </c:pt>
                <c:pt idx="40">
                  <c:v>134.6</c:v>
                </c:pt>
                <c:pt idx="41">
                  <c:v>132.9</c:v>
                </c:pt>
                <c:pt idx="42">
                  <c:v>131.8</c:v>
                </c:pt>
                <c:pt idx="43">
                  <c:v>131.1</c:v>
                </c:pt>
                <c:pt idx="44">
                  <c:v>130.4</c:v>
                </c:pt>
                <c:pt idx="45">
                  <c:v>129.8</c:v>
                </c:pt>
                <c:pt idx="46">
                  <c:v>129.2</c:v>
                </c:pt>
                <c:pt idx="47">
                  <c:v>127.9</c:v>
                </c:pt>
                <c:pt idx="48">
                  <c:v>126.3</c:v>
                </c:pt>
                <c:pt idx="49">
                  <c:v>124.1</c:v>
                </c:pt>
                <c:pt idx="50">
                  <c:v>122.4</c:v>
                </c:pt>
                <c:pt idx="51">
                  <c:v>121.2</c:v>
                </c:pt>
                <c:pt idx="52">
                  <c:v>120.1</c:v>
                </c:pt>
                <c:pt idx="53">
                  <c:v>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Q$63:$Q$90</c:f>
              <c:numCache>
                <c:formatCode>General</c:formatCode>
                <c:ptCount val="28"/>
                <c:pt idx="0">
                  <c:v>194.196</c:v>
                </c:pt>
                <c:pt idx="1">
                  <c:v>194.196</c:v>
                </c:pt>
                <c:pt idx="2">
                  <c:v>194.177</c:v>
                </c:pt>
                <c:pt idx="3">
                  <c:v>194.196</c:v>
                </c:pt>
                <c:pt idx="4">
                  <c:v>194.177</c:v>
                </c:pt>
                <c:pt idx="5">
                  <c:v>194.157</c:v>
                </c:pt>
                <c:pt idx="6">
                  <c:v>194.157</c:v>
                </c:pt>
                <c:pt idx="7">
                  <c:v>194.117</c:v>
                </c:pt>
                <c:pt idx="8">
                  <c:v>194.137</c:v>
                </c:pt>
                <c:pt idx="9">
                  <c:v>194.177</c:v>
                </c:pt>
                <c:pt idx="10">
                  <c:v>194.117</c:v>
                </c:pt>
                <c:pt idx="11">
                  <c:v>193.644</c:v>
                </c:pt>
                <c:pt idx="12">
                  <c:v>134.763</c:v>
                </c:pt>
                <c:pt idx="13">
                  <c:v>134.723</c:v>
                </c:pt>
                <c:pt idx="14">
                  <c:v>134.783</c:v>
                </c:pt>
                <c:pt idx="15">
                  <c:v>134.763</c:v>
                </c:pt>
                <c:pt idx="16">
                  <c:v>134.763</c:v>
                </c:pt>
                <c:pt idx="17">
                  <c:v>134.763</c:v>
                </c:pt>
                <c:pt idx="18">
                  <c:v>134.743</c:v>
                </c:pt>
                <c:pt idx="19">
                  <c:v>134.763</c:v>
                </c:pt>
                <c:pt idx="20">
                  <c:v>134.743</c:v>
                </c:pt>
                <c:pt idx="21">
                  <c:v>134.763</c:v>
                </c:pt>
                <c:pt idx="22">
                  <c:v>134.802</c:v>
                </c:pt>
                <c:pt idx="23">
                  <c:v>134.783</c:v>
                </c:pt>
                <c:pt idx="24">
                  <c:v>134.743</c:v>
                </c:pt>
                <c:pt idx="25">
                  <c:v>134.783</c:v>
                </c:pt>
                <c:pt idx="26">
                  <c:v>134.783</c:v>
                </c:pt>
                <c:pt idx="27">
                  <c:v>134.763</c:v>
                </c:pt>
              </c:numCache>
            </c:numRef>
          </c:xVal>
          <c:yVal>
            <c:numRef>
              <c:f>Sheet1!$Q$121:$Q$148</c:f>
              <c:numCache>
                <c:formatCode>General</c:formatCode>
                <c:ptCount val="28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4</c:v>
                </c:pt>
                <c:pt idx="4">
                  <c:v>96.5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6.5</c:v>
                </c:pt>
                <c:pt idx="9">
                  <c:v>96.5</c:v>
                </c:pt>
                <c:pt idx="10">
                  <c:v>96.4</c:v>
                </c:pt>
                <c:pt idx="11">
                  <c:v>96.9</c:v>
                </c:pt>
                <c:pt idx="12">
                  <c:v>156.7</c:v>
                </c:pt>
                <c:pt idx="13">
                  <c:v>154.5</c:v>
                </c:pt>
                <c:pt idx="14">
                  <c:v>153</c:v>
                </c:pt>
                <c:pt idx="15">
                  <c:v>151.7</c:v>
                </c:pt>
                <c:pt idx="16">
                  <c:v>150.7</c:v>
                </c:pt>
                <c:pt idx="17">
                  <c:v>149.7</c:v>
                </c:pt>
                <c:pt idx="18">
                  <c:v>149</c:v>
                </c:pt>
                <c:pt idx="19">
                  <c:v>148.2</c:v>
                </c:pt>
                <c:pt idx="20">
                  <c:v>147.4</c:v>
                </c:pt>
                <c:pt idx="21">
                  <c:v>146.7</c:v>
                </c:pt>
                <c:pt idx="22">
                  <c:v>146.1</c:v>
                </c:pt>
                <c:pt idx="23">
                  <c:v>145.5</c:v>
                </c:pt>
                <c:pt idx="24">
                  <c:v>145</c:v>
                </c:pt>
                <c:pt idx="25">
                  <c:v>144.5</c:v>
                </c:pt>
                <c:pt idx="26">
                  <c:v>144</c:v>
                </c:pt>
                <c:pt idx="27">
                  <c:v>143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al 4"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T$63:$T$100</c:f>
              <c:numCache>
                <c:formatCode>General</c:formatCode>
                <c:ptCount val="38"/>
                <c:pt idx="0">
                  <c:v>187.255</c:v>
                </c:pt>
                <c:pt idx="1">
                  <c:v>187.216</c:v>
                </c:pt>
                <c:pt idx="2">
                  <c:v>187.216</c:v>
                </c:pt>
                <c:pt idx="3">
                  <c:v>187.216</c:v>
                </c:pt>
                <c:pt idx="4">
                  <c:v>187.216</c:v>
                </c:pt>
                <c:pt idx="5">
                  <c:v>187.216</c:v>
                </c:pt>
                <c:pt idx="6">
                  <c:v>187.196</c:v>
                </c:pt>
                <c:pt idx="7">
                  <c:v>187.216</c:v>
                </c:pt>
                <c:pt idx="8">
                  <c:v>186.171</c:v>
                </c:pt>
                <c:pt idx="9">
                  <c:v>134.684</c:v>
                </c:pt>
                <c:pt idx="10">
                  <c:v>134.723</c:v>
                </c:pt>
                <c:pt idx="11">
                  <c:v>134.723</c:v>
                </c:pt>
                <c:pt idx="12">
                  <c:v>134.684</c:v>
                </c:pt>
                <c:pt idx="13">
                  <c:v>134.704</c:v>
                </c:pt>
                <c:pt idx="14">
                  <c:v>134.763</c:v>
                </c:pt>
                <c:pt idx="15">
                  <c:v>139.495</c:v>
                </c:pt>
                <c:pt idx="16">
                  <c:v>145.313</c:v>
                </c:pt>
                <c:pt idx="17">
                  <c:v>152.688</c:v>
                </c:pt>
                <c:pt idx="18">
                  <c:v>156.612</c:v>
                </c:pt>
                <c:pt idx="19">
                  <c:v>158.426</c:v>
                </c:pt>
                <c:pt idx="20">
                  <c:v>159.372</c:v>
                </c:pt>
                <c:pt idx="21">
                  <c:v>160.043</c:v>
                </c:pt>
                <c:pt idx="22">
                  <c:v>160.634</c:v>
                </c:pt>
                <c:pt idx="23">
                  <c:v>161.088</c:v>
                </c:pt>
                <c:pt idx="24">
                  <c:v>161.305</c:v>
                </c:pt>
                <c:pt idx="25">
                  <c:v>161.482</c:v>
                </c:pt>
                <c:pt idx="26">
                  <c:v>161.541</c:v>
                </c:pt>
                <c:pt idx="27">
                  <c:v>161.561</c:v>
                </c:pt>
                <c:pt idx="28">
                  <c:v>161.64</c:v>
                </c:pt>
                <c:pt idx="29">
                  <c:v>161.699</c:v>
                </c:pt>
                <c:pt idx="30">
                  <c:v>161.719</c:v>
                </c:pt>
                <c:pt idx="31">
                  <c:v>161.778</c:v>
                </c:pt>
                <c:pt idx="32">
                  <c:v>161.798</c:v>
                </c:pt>
                <c:pt idx="33">
                  <c:v>161.857</c:v>
                </c:pt>
                <c:pt idx="34">
                  <c:v>162.015</c:v>
                </c:pt>
                <c:pt idx="35">
                  <c:v>162.291</c:v>
                </c:pt>
                <c:pt idx="36">
                  <c:v>162.488</c:v>
                </c:pt>
                <c:pt idx="37">
                  <c:v>162.705</c:v>
                </c:pt>
              </c:numCache>
            </c:numRef>
          </c:xVal>
          <c:yVal>
            <c:numRef>
              <c:f>Sheet1!$T$121:$T$158</c:f>
              <c:numCache>
                <c:formatCode>General</c:formatCode>
                <c:ptCount val="38"/>
                <c:pt idx="0">
                  <c:v>100.5</c:v>
                </c:pt>
                <c:pt idx="1">
                  <c:v>100.3</c:v>
                </c:pt>
                <c:pt idx="2">
                  <c:v>100.4</c:v>
                </c:pt>
                <c:pt idx="3">
                  <c:v>100.4</c:v>
                </c:pt>
                <c:pt idx="4">
                  <c:v>100.3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1</c:v>
                </c:pt>
                <c:pt idx="9">
                  <c:v>156.1</c:v>
                </c:pt>
                <c:pt idx="10">
                  <c:v>153.7</c:v>
                </c:pt>
                <c:pt idx="11">
                  <c:v>152.2</c:v>
                </c:pt>
                <c:pt idx="12">
                  <c:v>150.9</c:v>
                </c:pt>
                <c:pt idx="13">
                  <c:v>150.1</c:v>
                </c:pt>
                <c:pt idx="14">
                  <c:v>149.2</c:v>
                </c:pt>
                <c:pt idx="15">
                  <c:v>141.7</c:v>
                </c:pt>
                <c:pt idx="16">
                  <c:v>133.8</c:v>
                </c:pt>
                <c:pt idx="17">
                  <c:v>124.9</c:v>
                </c:pt>
                <c:pt idx="18">
                  <c:v>120.5</c:v>
                </c:pt>
                <c:pt idx="19">
                  <c:v>118.7</c:v>
                </c:pt>
                <c:pt idx="20">
                  <c:v>117.9</c:v>
                </c:pt>
                <c:pt idx="21">
                  <c:v>117.2</c:v>
                </c:pt>
                <c:pt idx="22">
                  <c:v>116.5</c:v>
                </c:pt>
                <c:pt idx="23">
                  <c:v>116.1</c:v>
                </c:pt>
                <c:pt idx="24">
                  <c:v>116.1</c:v>
                </c:pt>
                <c:pt idx="25">
                  <c:v>115.9</c:v>
                </c:pt>
                <c:pt idx="26">
                  <c:v>115.9</c:v>
                </c:pt>
                <c:pt idx="27">
                  <c:v>115.9</c:v>
                </c:pt>
                <c:pt idx="28">
                  <c:v>115.8</c:v>
                </c:pt>
                <c:pt idx="29">
                  <c:v>115.8</c:v>
                </c:pt>
                <c:pt idx="30">
                  <c:v>115.8</c:v>
                </c:pt>
                <c:pt idx="31">
                  <c:v>115.8</c:v>
                </c:pt>
                <c:pt idx="32">
                  <c:v>115.8</c:v>
                </c:pt>
                <c:pt idx="33">
                  <c:v>115.8</c:v>
                </c:pt>
                <c:pt idx="34">
                  <c:v>115.7</c:v>
                </c:pt>
                <c:pt idx="35">
                  <c:v>115.5</c:v>
                </c:pt>
                <c:pt idx="36">
                  <c:v>115.3</c:v>
                </c:pt>
                <c:pt idx="37">
                  <c:v>115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al 5"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W$63:$W$87</c:f>
              <c:numCache>
                <c:formatCode>General</c:formatCode>
                <c:ptCount val="25"/>
                <c:pt idx="0">
                  <c:v>194.117</c:v>
                </c:pt>
                <c:pt idx="1">
                  <c:v>194.078</c:v>
                </c:pt>
                <c:pt idx="2">
                  <c:v>194.117</c:v>
                </c:pt>
                <c:pt idx="3">
                  <c:v>194.078</c:v>
                </c:pt>
                <c:pt idx="4">
                  <c:v>194.098</c:v>
                </c:pt>
                <c:pt idx="5">
                  <c:v>194.098</c:v>
                </c:pt>
                <c:pt idx="6">
                  <c:v>194.098</c:v>
                </c:pt>
                <c:pt idx="7">
                  <c:v>194.117</c:v>
                </c:pt>
                <c:pt idx="8">
                  <c:v>194.098</c:v>
                </c:pt>
                <c:pt idx="9">
                  <c:v>194.117</c:v>
                </c:pt>
                <c:pt idx="10">
                  <c:v>194.117</c:v>
                </c:pt>
                <c:pt idx="11">
                  <c:v>194.117</c:v>
                </c:pt>
                <c:pt idx="12">
                  <c:v>134.802</c:v>
                </c:pt>
                <c:pt idx="13">
                  <c:v>134.605</c:v>
                </c:pt>
                <c:pt idx="14">
                  <c:v>134.743</c:v>
                </c:pt>
                <c:pt idx="15">
                  <c:v>134.723</c:v>
                </c:pt>
                <c:pt idx="16">
                  <c:v>135.335</c:v>
                </c:pt>
                <c:pt idx="17">
                  <c:v>144.997</c:v>
                </c:pt>
                <c:pt idx="18">
                  <c:v>157.479</c:v>
                </c:pt>
                <c:pt idx="19">
                  <c:v>162.094</c:v>
                </c:pt>
                <c:pt idx="20">
                  <c:v>163.001</c:v>
                </c:pt>
                <c:pt idx="21">
                  <c:v>163.415</c:v>
                </c:pt>
                <c:pt idx="22">
                  <c:v>163.632</c:v>
                </c:pt>
                <c:pt idx="23">
                  <c:v>163.829</c:v>
                </c:pt>
                <c:pt idx="24">
                  <c:v>163.868</c:v>
                </c:pt>
              </c:numCache>
            </c:numRef>
          </c:xVal>
          <c:yVal>
            <c:numRef>
              <c:f>Sheet1!$W$121:$W$145</c:f>
              <c:numCache>
                <c:formatCode>General</c:formatCode>
                <c:ptCount val="25"/>
                <c:pt idx="0">
                  <c:v>96.6</c:v>
                </c:pt>
                <c:pt idx="1">
                  <c:v>96.6</c:v>
                </c:pt>
                <c:pt idx="2">
                  <c:v>96.7</c:v>
                </c:pt>
                <c:pt idx="3">
                  <c:v>96.6</c:v>
                </c:pt>
                <c:pt idx="4">
                  <c:v>96.6</c:v>
                </c:pt>
                <c:pt idx="5">
                  <c:v>96.5</c:v>
                </c:pt>
                <c:pt idx="6">
                  <c:v>96.5</c:v>
                </c:pt>
                <c:pt idx="7">
                  <c:v>96.6</c:v>
                </c:pt>
                <c:pt idx="8">
                  <c:v>96.7</c:v>
                </c:pt>
                <c:pt idx="9">
                  <c:v>96.6</c:v>
                </c:pt>
                <c:pt idx="10">
                  <c:v>96.7</c:v>
                </c:pt>
                <c:pt idx="11">
                  <c:v>96.6</c:v>
                </c:pt>
                <c:pt idx="12">
                  <c:v>159.9</c:v>
                </c:pt>
                <c:pt idx="13">
                  <c:v>156.1</c:v>
                </c:pt>
                <c:pt idx="14">
                  <c:v>154</c:v>
                </c:pt>
                <c:pt idx="15">
                  <c:v>152.5</c:v>
                </c:pt>
                <c:pt idx="16">
                  <c:v>150.6</c:v>
                </c:pt>
                <c:pt idx="17">
                  <c:v>136.7</c:v>
                </c:pt>
                <c:pt idx="18">
                  <c:v>121.7</c:v>
                </c:pt>
                <c:pt idx="19">
                  <c:v>116.9</c:v>
                </c:pt>
                <c:pt idx="20">
                  <c:v>116</c:v>
                </c:pt>
                <c:pt idx="21">
                  <c:v>115.6</c:v>
                </c:pt>
                <c:pt idx="22">
                  <c:v>115.5</c:v>
                </c:pt>
                <c:pt idx="23">
                  <c:v>115.2</c:v>
                </c:pt>
                <c:pt idx="24">
                  <c:v>115.2</c:v>
                </c:pt>
              </c:numCache>
            </c:numRef>
          </c:yVal>
          <c:smooth val="0"/>
        </c:ser>
        <c:axId val="10750701"/>
        <c:axId val="93356702"/>
      </c:scatterChart>
      <c:valAx>
        <c:axId val="10750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6702"/>
        <c:crossesAt val="0"/>
        <c:crossBetween val="midCat"/>
      </c:valAx>
      <c:valAx>
        <c:axId val="9335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ssure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070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8216827489849"/>
          <c:y val="0.279853833425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ia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3:$K$97</c:f>
              <c:numCache>
                <c:formatCode>General</c:formatCode>
                <c:ptCount val="35"/>
                <c:pt idx="0">
                  <c:v>194.295</c:v>
                </c:pt>
                <c:pt idx="1">
                  <c:v>194.255</c:v>
                </c:pt>
                <c:pt idx="2">
                  <c:v>194.236</c:v>
                </c:pt>
                <c:pt idx="3">
                  <c:v>194.295</c:v>
                </c:pt>
                <c:pt idx="4">
                  <c:v>194.275</c:v>
                </c:pt>
                <c:pt idx="5">
                  <c:v>194.295</c:v>
                </c:pt>
                <c:pt idx="6">
                  <c:v>194.295</c:v>
                </c:pt>
                <c:pt idx="7">
                  <c:v>194.255</c:v>
                </c:pt>
                <c:pt idx="8">
                  <c:v>194.275</c:v>
                </c:pt>
                <c:pt idx="9">
                  <c:v>194.236</c:v>
                </c:pt>
                <c:pt idx="10">
                  <c:v>194.255</c:v>
                </c:pt>
                <c:pt idx="11">
                  <c:v>134.802</c:v>
                </c:pt>
                <c:pt idx="12">
                  <c:v>134.664</c:v>
                </c:pt>
                <c:pt idx="13">
                  <c:v>134.763</c:v>
                </c:pt>
                <c:pt idx="14">
                  <c:v>134.783</c:v>
                </c:pt>
                <c:pt idx="15">
                  <c:v>134.763</c:v>
                </c:pt>
                <c:pt idx="16">
                  <c:v>134.783</c:v>
                </c:pt>
                <c:pt idx="17">
                  <c:v>134.783</c:v>
                </c:pt>
                <c:pt idx="18">
                  <c:v>134.743</c:v>
                </c:pt>
                <c:pt idx="19">
                  <c:v>134.763</c:v>
                </c:pt>
                <c:pt idx="20">
                  <c:v>134.802</c:v>
                </c:pt>
                <c:pt idx="21">
                  <c:v>134.763</c:v>
                </c:pt>
                <c:pt idx="22">
                  <c:v>134.802</c:v>
                </c:pt>
                <c:pt idx="23">
                  <c:v>134.763</c:v>
                </c:pt>
                <c:pt idx="24">
                  <c:v>134.783</c:v>
                </c:pt>
                <c:pt idx="25">
                  <c:v>134.783</c:v>
                </c:pt>
                <c:pt idx="26">
                  <c:v>134.743</c:v>
                </c:pt>
                <c:pt idx="27">
                  <c:v>134.802</c:v>
                </c:pt>
                <c:pt idx="28">
                  <c:v>134.743</c:v>
                </c:pt>
                <c:pt idx="29">
                  <c:v>134.763</c:v>
                </c:pt>
                <c:pt idx="30">
                  <c:v>134.783</c:v>
                </c:pt>
                <c:pt idx="31">
                  <c:v>134.763</c:v>
                </c:pt>
                <c:pt idx="32">
                  <c:v>134.763</c:v>
                </c:pt>
                <c:pt idx="33">
                  <c:v>134.783</c:v>
                </c:pt>
                <c:pt idx="34">
                  <c:v>134.802</c:v>
                </c:pt>
              </c:numCache>
            </c:numRef>
          </c:xVal>
          <c:yVal>
            <c:numRef>
              <c:f>Sheet1!$K$121:$K$155</c:f>
              <c:numCache>
                <c:formatCode>General</c:formatCode>
                <c:ptCount val="35"/>
                <c:pt idx="0">
                  <c:v>96.4</c:v>
                </c:pt>
                <c:pt idx="1">
                  <c:v>96.4</c:v>
                </c:pt>
                <c:pt idx="2">
                  <c:v>96.5</c:v>
                </c:pt>
                <c:pt idx="3">
                  <c:v>96.7</c:v>
                </c:pt>
                <c:pt idx="4">
                  <c:v>96.4</c:v>
                </c:pt>
                <c:pt idx="5">
                  <c:v>96.5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5</c:v>
                </c:pt>
                <c:pt idx="10">
                  <c:v>96.4</c:v>
                </c:pt>
                <c:pt idx="11">
                  <c:v>158.3</c:v>
                </c:pt>
                <c:pt idx="12">
                  <c:v>155.3</c:v>
                </c:pt>
                <c:pt idx="13">
                  <c:v>153.7</c:v>
                </c:pt>
                <c:pt idx="14">
                  <c:v>152.2</c:v>
                </c:pt>
                <c:pt idx="15">
                  <c:v>151.1</c:v>
                </c:pt>
                <c:pt idx="16">
                  <c:v>149.9</c:v>
                </c:pt>
                <c:pt idx="17">
                  <c:v>149.2</c:v>
                </c:pt>
                <c:pt idx="18">
                  <c:v>148.7</c:v>
                </c:pt>
                <c:pt idx="19">
                  <c:v>147.6</c:v>
                </c:pt>
                <c:pt idx="20">
                  <c:v>147</c:v>
                </c:pt>
                <c:pt idx="21">
                  <c:v>146.3</c:v>
                </c:pt>
                <c:pt idx="22">
                  <c:v>145.6</c:v>
                </c:pt>
                <c:pt idx="23">
                  <c:v>145</c:v>
                </c:pt>
                <c:pt idx="24">
                  <c:v>144.5</c:v>
                </c:pt>
                <c:pt idx="25">
                  <c:v>144.1</c:v>
                </c:pt>
                <c:pt idx="26">
                  <c:v>143.6</c:v>
                </c:pt>
                <c:pt idx="27">
                  <c:v>143.3</c:v>
                </c:pt>
                <c:pt idx="28">
                  <c:v>143</c:v>
                </c:pt>
                <c:pt idx="29">
                  <c:v>142.8</c:v>
                </c:pt>
                <c:pt idx="30">
                  <c:v>142.5</c:v>
                </c:pt>
                <c:pt idx="31">
                  <c:v>142.4</c:v>
                </c:pt>
                <c:pt idx="32">
                  <c:v>142</c:v>
                </c:pt>
                <c:pt idx="33">
                  <c:v>141.9</c:v>
                </c:pt>
                <c:pt idx="34">
                  <c:v>141.7</c:v>
                </c:pt>
              </c:numCache>
            </c:numRef>
          </c:yVal>
          <c:smooth val="0"/>
        </c:ser>
        <c:axId val="87209673"/>
        <c:axId val="88806566"/>
      </c:scatterChart>
      <c:valAx>
        <c:axId val="87209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566"/>
        <c:crossesAt val="0"/>
        <c:crossBetween val="midCat"/>
      </c:valAx>
      <c:valAx>
        <c:axId val="8880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9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ia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63:$N$116</c:f>
              <c:numCache>
                <c:formatCode>General</c:formatCode>
                <c:ptCount val="54"/>
                <c:pt idx="0">
                  <c:v>194.295</c:v>
                </c:pt>
                <c:pt idx="1">
                  <c:v>194.196</c:v>
                </c:pt>
                <c:pt idx="2">
                  <c:v>194.255</c:v>
                </c:pt>
                <c:pt idx="3">
                  <c:v>194.236</c:v>
                </c:pt>
                <c:pt idx="4">
                  <c:v>194.236</c:v>
                </c:pt>
                <c:pt idx="5">
                  <c:v>194.216</c:v>
                </c:pt>
                <c:pt idx="6">
                  <c:v>194.216</c:v>
                </c:pt>
                <c:pt idx="7">
                  <c:v>194.196</c:v>
                </c:pt>
                <c:pt idx="8">
                  <c:v>158.367</c:v>
                </c:pt>
                <c:pt idx="9">
                  <c:v>134.684</c:v>
                </c:pt>
                <c:pt idx="10">
                  <c:v>134.743</c:v>
                </c:pt>
                <c:pt idx="11">
                  <c:v>134.783</c:v>
                </c:pt>
                <c:pt idx="12">
                  <c:v>134.763</c:v>
                </c:pt>
                <c:pt idx="13">
                  <c:v>134.743</c:v>
                </c:pt>
                <c:pt idx="14">
                  <c:v>134.802</c:v>
                </c:pt>
                <c:pt idx="15">
                  <c:v>134.763</c:v>
                </c:pt>
                <c:pt idx="16">
                  <c:v>134.802</c:v>
                </c:pt>
                <c:pt idx="17">
                  <c:v>134.802</c:v>
                </c:pt>
                <c:pt idx="18">
                  <c:v>134.783</c:v>
                </c:pt>
                <c:pt idx="19">
                  <c:v>134.763</c:v>
                </c:pt>
                <c:pt idx="20">
                  <c:v>134.802</c:v>
                </c:pt>
                <c:pt idx="21">
                  <c:v>134.802</c:v>
                </c:pt>
                <c:pt idx="22">
                  <c:v>134.763</c:v>
                </c:pt>
                <c:pt idx="23">
                  <c:v>134.822</c:v>
                </c:pt>
                <c:pt idx="24">
                  <c:v>134.802</c:v>
                </c:pt>
                <c:pt idx="25">
                  <c:v>134.763</c:v>
                </c:pt>
                <c:pt idx="26">
                  <c:v>134.802</c:v>
                </c:pt>
                <c:pt idx="27">
                  <c:v>134.802</c:v>
                </c:pt>
                <c:pt idx="28">
                  <c:v>134.802</c:v>
                </c:pt>
                <c:pt idx="29">
                  <c:v>134.802</c:v>
                </c:pt>
                <c:pt idx="30">
                  <c:v>134.802</c:v>
                </c:pt>
                <c:pt idx="31">
                  <c:v>134.921</c:v>
                </c:pt>
                <c:pt idx="32">
                  <c:v>136.36</c:v>
                </c:pt>
                <c:pt idx="33">
                  <c:v>137.188</c:v>
                </c:pt>
                <c:pt idx="34">
                  <c:v>137.662</c:v>
                </c:pt>
                <c:pt idx="35">
                  <c:v>138.47</c:v>
                </c:pt>
                <c:pt idx="36">
                  <c:v>138.786</c:v>
                </c:pt>
                <c:pt idx="37">
                  <c:v>138.904</c:v>
                </c:pt>
                <c:pt idx="38">
                  <c:v>138.963</c:v>
                </c:pt>
                <c:pt idx="39">
                  <c:v>139.042</c:v>
                </c:pt>
                <c:pt idx="40">
                  <c:v>139.791</c:v>
                </c:pt>
                <c:pt idx="41">
                  <c:v>141.172</c:v>
                </c:pt>
                <c:pt idx="42">
                  <c:v>142</c:v>
                </c:pt>
                <c:pt idx="43">
                  <c:v>142.611</c:v>
                </c:pt>
                <c:pt idx="44">
                  <c:v>143.38</c:v>
                </c:pt>
                <c:pt idx="45">
                  <c:v>143.834</c:v>
                </c:pt>
                <c:pt idx="46">
                  <c:v>144.504</c:v>
                </c:pt>
                <c:pt idx="47">
                  <c:v>145.47</c:v>
                </c:pt>
                <c:pt idx="48">
                  <c:v>147.107</c:v>
                </c:pt>
                <c:pt idx="49">
                  <c:v>149.138</c:v>
                </c:pt>
                <c:pt idx="50">
                  <c:v>150.893</c:v>
                </c:pt>
                <c:pt idx="51">
                  <c:v>152.116</c:v>
                </c:pt>
                <c:pt idx="52">
                  <c:v>153.378</c:v>
                </c:pt>
                <c:pt idx="53">
                  <c:v>155.586</c:v>
                </c:pt>
              </c:numCache>
            </c:numRef>
          </c:xVal>
          <c:yVal>
            <c:numRef>
              <c:f>Sheet1!$N$121:$N$174</c:f>
              <c:numCache>
                <c:formatCode>General</c:formatCode>
                <c:ptCount val="54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5</c:v>
                </c:pt>
                <c:pt idx="4">
                  <c:v>96.5</c:v>
                </c:pt>
                <c:pt idx="5">
                  <c:v>96.6</c:v>
                </c:pt>
                <c:pt idx="6">
                  <c:v>96.4</c:v>
                </c:pt>
                <c:pt idx="7">
                  <c:v>96.5</c:v>
                </c:pt>
                <c:pt idx="8">
                  <c:v>115.7</c:v>
                </c:pt>
                <c:pt idx="9">
                  <c:v>156.6</c:v>
                </c:pt>
                <c:pt idx="10">
                  <c:v>154.3</c:v>
                </c:pt>
                <c:pt idx="11">
                  <c:v>152.7</c:v>
                </c:pt>
                <c:pt idx="12">
                  <c:v>151.4</c:v>
                </c:pt>
                <c:pt idx="13">
                  <c:v>150.5</c:v>
                </c:pt>
                <c:pt idx="14">
                  <c:v>149.6</c:v>
                </c:pt>
                <c:pt idx="15">
                  <c:v>148.9</c:v>
                </c:pt>
                <c:pt idx="16">
                  <c:v>148</c:v>
                </c:pt>
                <c:pt idx="17">
                  <c:v>147.2</c:v>
                </c:pt>
                <c:pt idx="18">
                  <c:v>146.5</c:v>
                </c:pt>
                <c:pt idx="19">
                  <c:v>145.9</c:v>
                </c:pt>
                <c:pt idx="20">
                  <c:v>145.5</c:v>
                </c:pt>
                <c:pt idx="21">
                  <c:v>144.9</c:v>
                </c:pt>
                <c:pt idx="22">
                  <c:v>144.4</c:v>
                </c:pt>
                <c:pt idx="23">
                  <c:v>144</c:v>
                </c:pt>
                <c:pt idx="24">
                  <c:v>143.5</c:v>
                </c:pt>
                <c:pt idx="25">
                  <c:v>143.1</c:v>
                </c:pt>
                <c:pt idx="26">
                  <c:v>142.8</c:v>
                </c:pt>
                <c:pt idx="27">
                  <c:v>142.7</c:v>
                </c:pt>
                <c:pt idx="28">
                  <c:v>142.4</c:v>
                </c:pt>
                <c:pt idx="29">
                  <c:v>142</c:v>
                </c:pt>
                <c:pt idx="30">
                  <c:v>141.9</c:v>
                </c:pt>
                <c:pt idx="31">
                  <c:v>141.5</c:v>
                </c:pt>
                <c:pt idx="32">
                  <c:v>139.5</c:v>
                </c:pt>
                <c:pt idx="33">
                  <c:v>138.1</c:v>
                </c:pt>
                <c:pt idx="34">
                  <c:v>137.6</c:v>
                </c:pt>
                <c:pt idx="35">
                  <c:v>136.4</c:v>
                </c:pt>
                <c:pt idx="36">
                  <c:v>136</c:v>
                </c:pt>
                <c:pt idx="37">
                  <c:v>135.7</c:v>
                </c:pt>
                <c:pt idx="38">
                  <c:v>135.6</c:v>
                </c:pt>
                <c:pt idx="39">
                  <c:v>135.6</c:v>
                </c:pt>
                <c:pt idx="40">
                  <c:v>134.6</c:v>
                </c:pt>
                <c:pt idx="41">
                  <c:v>132.9</c:v>
                </c:pt>
                <c:pt idx="42">
                  <c:v>131.8</c:v>
                </c:pt>
                <c:pt idx="43">
                  <c:v>131.1</c:v>
                </c:pt>
                <c:pt idx="44">
                  <c:v>130.4</c:v>
                </c:pt>
                <c:pt idx="45">
                  <c:v>129.8</c:v>
                </c:pt>
                <c:pt idx="46">
                  <c:v>129.2</c:v>
                </c:pt>
                <c:pt idx="47">
                  <c:v>127.9</c:v>
                </c:pt>
                <c:pt idx="48">
                  <c:v>126.3</c:v>
                </c:pt>
                <c:pt idx="49">
                  <c:v>124.1</c:v>
                </c:pt>
                <c:pt idx="50">
                  <c:v>122.4</c:v>
                </c:pt>
                <c:pt idx="51">
                  <c:v>121.2</c:v>
                </c:pt>
                <c:pt idx="52">
                  <c:v>120.1</c:v>
                </c:pt>
                <c:pt idx="53">
                  <c:v>118</c:v>
                </c:pt>
              </c:numCache>
            </c:numRef>
          </c:yVal>
          <c:smooth val="0"/>
        </c:ser>
        <c:axId val="15224797"/>
        <c:axId val="83833227"/>
      </c:scatterChart>
      <c:valAx>
        <c:axId val="15224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3227"/>
        <c:crossesAt val="0"/>
        <c:crossBetween val="midCat"/>
      </c:valAx>
      <c:valAx>
        <c:axId val="8383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4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ial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3:$Q$90</c:f>
              <c:numCache>
                <c:formatCode>General</c:formatCode>
                <c:ptCount val="28"/>
                <c:pt idx="0">
                  <c:v>194.196</c:v>
                </c:pt>
                <c:pt idx="1">
                  <c:v>194.196</c:v>
                </c:pt>
                <c:pt idx="2">
                  <c:v>194.177</c:v>
                </c:pt>
                <c:pt idx="3">
                  <c:v>194.196</c:v>
                </c:pt>
                <c:pt idx="4">
                  <c:v>194.177</c:v>
                </c:pt>
                <c:pt idx="5">
                  <c:v>194.157</c:v>
                </c:pt>
                <c:pt idx="6">
                  <c:v>194.157</c:v>
                </c:pt>
                <c:pt idx="7">
                  <c:v>194.117</c:v>
                </c:pt>
                <c:pt idx="8">
                  <c:v>194.137</c:v>
                </c:pt>
                <c:pt idx="9">
                  <c:v>194.177</c:v>
                </c:pt>
                <c:pt idx="10">
                  <c:v>194.117</c:v>
                </c:pt>
                <c:pt idx="11">
                  <c:v>193.644</c:v>
                </c:pt>
                <c:pt idx="12">
                  <c:v>134.763</c:v>
                </c:pt>
                <c:pt idx="13">
                  <c:v>134.723</c:v>
                </c:pt>
                <c:pt idx="14">
                  <c:v>134.783</c:v>
                </c:pt>
                <c:pt idx="15">
                  <c:v>134.763</c:v>
                </c:pt>
                <c:pt idx="16">
                  <c:v>134.763</c:v>
                </c:pt>
                <c:pt idx="17">
                  <c:v>134.763</c:v>
                </c:pt>
                <c:pt idx="18">
                  <c:v>134.743</c:v>
                </c:pt>
                <c:pt idx="19">
                  <c:v>134.763</c:v>
                </c:pt>
                <c:pt idx="20">
                  <c:v>134.743</c:v>
                </c:pt>
                <c:pt idx="21">
                  <c:v>134.763</c:v>
                </c:pt>
                <c:pt idx="22">
                  <c:v>134.802</c:v>
                </c:pt>
                <c:pt idx="23">
                  <c:v>134.783</c:v>
                </c:pt>
                <c:pt idx="24">
                  <c:v>134.743</c:v>
                </c:pt>
                <c:pt idx="25">
                  <c:v>134.783</c:v>
                </c:pt>
                <c:pt idx="26">
                  <c:v>134.783</c:v>
                </c:pt>
                <c:pt idx="27">
                  <c:v>134.763</c:v>
                </c:pt>
              </c:numCache>
            </c:numRef>
          </c:xVal>
          <c:yVal>
            <c:numRef>
              <c:f>Sheet1!$Q$121:$Q$148</c:f>
              <c:numCache>
                <c:formatCode>General</c:formatCode>
                <c:ptCount val="28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4</c:v>
                </c:pt>
                <c:pt idx="4">
                  <c:v>96.5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6.5</c:v>
                </c:pt>
                <c:pt idx="9">
                  <c:v>96.5</c:v>
                </c:pt>
                <c:pt idx="10">
                  <c:v>96.4</c:v>
                </c:pt>
                <c:pt idx="11">
                  <c:v>96.9</c:v>
                </c:pt>
                <c:pt idx="12">
                  <c:v>156.7</c:v>
                </c:pt>
                <c:pt idx="13">
                  <c:v>154.5</c:v>
                </c:pt>
                <c:pt idx="14">
                  <c:v>153</c:v>
                </c:pt>
                <c:pt idx="15">
                  <c:v>151.7</c:v>
                </c:pt>
                <c:pt idx="16">
                  <c:v>150.7</c:v>
                </c:pt>
                <c:pt idx="17">
                  <c:v>149.7</c:v>
                </c:pt>
                <c:pt idx="18">
                  <c:v>149</c:v>
                </c:pt>
                <c:pt idx="19">
                  <c:v>148.2</c:v>
                </c:pt>
                <c:pt idx="20">
                  <c:v>147.4</c:v>
                </c:pt>
                <c:pt idx="21">
                  <c:v>146.7</c:v>
                </c:pt>
                <c:pt idx="22">
                  <c:v>146.1</c:v>
                </c:pt>
                <c:pt idx="23">
                  <c:v>145.5</c:v>
                </c:pt>
                <c:pt idx="24">
                  <c:v>145</c:v>
                </c:pt>
                <c:pt idx="25">
                  <c:v>144.5</c:v>
                </c:pt>
                <c:pt idx="26">
                  <c:v>144</c:v>
                </c:pt>
                <c:pt idx="27">
                  <c:v>143.6</c:v>
                </c:pt>
              </c:numCache>
            </c:numRef>
          </c:yVal>
          <c:smooth val="0"/>
        </c:ser>
        <c:axId val="1184738"/>
        <c:axId val="93498137"/>
      </c:scatterChart>
      <c:valAx>
        <c:axId val="1184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8137"/>
        <c:crossesAt val="0"/>
        <c:crossBetween val="midCat"/>
      </c:valAx>
      <c:valAx>
        <c:axId val="93498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ial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4"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63:$T$100</c:f>
              <c:numCache>
                <c:formatCode>General</c:formatCode>
                <c:ptCount val="38"/>
                <c:pt idx="0">
                  <c:v>187.255</c:v>
                </c:pt>
                <c:pt idx="1">
                  <c:v>187.216</c:v>
                </c:pt>
                <c:pt idx="2">
                  <c:v>187.216</c:v>
                </c:pt>
                <c:pt idx="3">
                  <c:v>187.216</c:v>
                </c:pt>
                <c:pt idx="4">
                  <c:v>187.216</c:v>
                </c:pt>
                <c:pt idx="5">
                  <c:v>187.216</c:v>
                </c:pt>
                <c:pt idx="6">
                  <c:v>187.196</c:v>
                </c:pt>
                <c:pt idx="7">
                  <c:v>187.216</c:v>
                </c:pt>
                <c:pt idx="8">
                  <c:v>186.171</c:v>
                </c:pt>
                <c:pt idx="9">
                  <c:v>134.684</c:v>
                </c:pt>
                <c:pt idx="10">
                  <c:v>134.723</c:v>
                </c:pt>
                <c:pt idx="11">
                  <c:v>134.723</c:v>
                </c:pt>
                <c:pt idx="12">
                  <c:v>134.684</c:v>
                </c:pt>
                <c:pt idx="13">
                  <c:v>134.704</c:v>
                </c:pt>
                <c:pt idx="14">
                  <c:v>134.763</c:v>
                </c:pt>
                <c:pt idx="15">
                  <c:v>139.495</c:v>
                </c:pt>
                <c:pt idx="16">
                  <c:v>145.313</c:v>
                </c:pt>
                <c:pt idx="17">
                  <c:v>152.688</c:v>
                </c:pt>
                <c:pt idx="18">
                  <c:v>156.612</c:v>
                </c:pt>
                <c:pt idx="19">
                  <c:v>158.426</c:v>
                </c:pt>
                <c:pt idx="20">
                  <c:v>159.372</c:v>
                </c:pt>
                <c:pt idx="21">
                  <c:v>160.043</c:v>
                </c:pt>
                <c:pt idx="22">
                  <c:v>160.634</c:v>
                </c:pt>
                <c:pt idx="23">
                  <c:v>161.088</c:v>
                </c:pt>
                <c:pt idx="24">
                  <c:v>161.305</c:v>
                </c:pt>
                <c:pt idx="25">
                  <c:v>161.482</c:v>
                </c:pt>
                <c:pt idx="26">
                  <c:v>161.541</c:v>
                </c:pt>
                <c:pt idx="27">
                  <c:v>161.561</c:v>
                </c:pt>
                <c:pt idx="28">
                  <c:v>161.64</c:v>
                </c:pt>
                <c:pt idx="29">
                  <c:v>161.699</c:v>
                </c:pt>
                <c:pt idx="30">
                  <c:v>161.719</c:v>
                </c:pt>
                <c:pt idx="31">
                  <c:v>161.778</c:v>
                </c:pt>
                <c:pt idx="32">
                  <c:v>161.798</c:v>
                </c:pt>
                <c:pt idx="33">
                  <c:v>161.857</c:v>
                </c:pt>
                <c:pt idx="34">
                  <c:v>162.015</c:v>
                </c:pt>
                <c:pt idx="35">
                  <c:v>162.291</c:v>
                </c:pt>
                <c:pt idx="36">
                  <c:v>162.488</c:v>
                </c:pt>
                <c:pt idx="37">
                  <c:v>162.705</c:v>
                </c:pt>
              </c:numCache>
            </c:numRef>
          </c:xVal>
          <c:yVal>
            <c:numRef>
              <c:f>Sheet1!$T$121:$T$158</c:f>
              <c:numCache>
                <c:formatCode>General</c:formatCode>
                <c:ptCount val="38"/>
                <c:pt idx="0">
                  <c:v>100.5</c:v>
                </c:pt>
                <c:pt idx="1">
                  <c:v>100.3</c:v>
                </c:pt>
                <c:pt idx="2">
                  <c:v>100.4</c:v>
                </c:pt>
                <c:pt idx="3">
                  <c:v>100.4</c:v>
                </c:pt>
                <c:pt idx="4">
                  <c:v>100.3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1</c:v>
                </c:pt>
                <c:pt idx="9">
                  <c:v>156.1</c:v>
                </c:pt>
                <c:pt idx="10">
                  <c:v>153.7</c:v>
                </c:pt>
                <c:pt idx="11">
                  <c:v>152.2</c:v>
                </c:pt>
                <c:pt idx="12">
                  <c:v>150.9</c:v>
                </c:pt>
                <c:pt idx="13">
                  <c:v>150.1</c:v>
                </c:pt>
                <c:pt idx="14">
                  <c:v>149.2</c:v>
                </c:pt>
                <c:pt idx="15">
                  <c:v>141.7</c:v>
                </c:pt>
                <c:pt idx="16">
                  <c:v>133.8</c:v>
                </c:pt>
                <c:pt idx="17">
                  <c:v>124.9</c:v>
                </c:pt>
                <c:pt idx="18">
                  <c:v>120.5</c:v>
                </c:pt>
                <c:pt idx="19">
                  <c:v>118.7</c:v>
                </c:pt>
                <c:pt idx="20">
                  <c:v>117.9</c:v>
                </c:pt>
                <c:pt idx="21">
                  <c:v>117.2</c:v>
                </c:pt>
                <c:pt idx="22">
                  <c:v>116.5</c:v>
                </c:pt>
                <c:pt idx="23">
                  <c:v>116.1</c:v>
                </c:pt>
                <c:pt idx="24">
                  <c:v>116.1</c:v>
                </c:pt>
                <c:pt idx="25">
                  <c:v>115.9</c:v>
                </c:pt>
                <c:pt idx="26">
                  <c:v>115.9</c:v>
                </c:pt>
                <c:pt idx="27">
                  <c:v>115.9</c:v>
                </c:pt>
                <c:pt idx="28">
                  <c:v>115.8</c:v>
                </c:pt>
                <c:pt idx="29">
                  <c:v>115.8</c:v>
                </c:pt>
                <c:pt idx="30">
                  <c:v>115.8</c:v>
                </c:pt>
                <c:pt idx="31">
                  <c:v>115.8</c:v>
                </c:pt>
                <c:pt idx="32">
                  <c:v>115.8</c:v>
                </c:pt>
                <c:pt idx="33">
                  <c:v>115.8</c:v>
                </c:pt>
                <c:pt idx="34">
                  <c:v>115.7</c:v>
                </c:pt>
                <c:pt idx="35">
                  <c:v>115.5</c:v>
                </c:pt>
                <c:pt idx="36">
                  <c:v>115.3</c:v>
                </c:pt>
                <c:pt idx="37">
                  <c:v>115.2</c:v>
                </c:pt>
              </c:numCache>
            </c:numRef>
          </c:yVal>
          <c:smooth val="0"/>
        </c:ser>
        <c:axId val="356662"/>
        <c:axId val="82951555"/>
      </c:scatterChart>
      <c:valAx>
        <c:axId val="356662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1555"/>
        <c:crossesAt val="0"/>
        <c:crossBetween val="midCat"/>
      </c:valAx>
      <c:valAx>
        <c:axId val="8295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ial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5"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63:$W$87</c:f>
              <c:numCache>
                <c:formatCode>General</c:formatCode>
                <c:ptCount val="25"/>
                <c:pt idx="0">
                  <c:v>194.117</c:v>
                </c:pt>
                <c:pt idx="1">
                  <c:v>194.078</c:v>
                </c:pt>
                <c:pt idx="2">
                  <c:v>194.117</c:v>
                </c:pt>
                <c:pt idx="3">
                  <c:v>194.078</c:v>
                </c:pt>
                <c:pt idx="4">
                  <c:v>194.098</c:v>
                </c:pt>
                <c:pt idx="5">
                  <c:v>194.098</c:v>
                </c:pt>
                <c:pt idx="6">
                  <c:v>194.098</c:v>
                </c:pt>
                <c:pt idx="7">
                  <c:v>194.117</c:v>
                </c:pt>
                <c:pt idx="8">
                  <c:v>194.098</c:v>
                </c:pt>
                <c:pt idx="9">
                  <c:v>194.117</c:v>
                </c:pt>
                <c:pt idx="10">
                  <c:v>194.117</c:v>
                </c:pt>
                <c:pt idx="11">
                  <c:v>194.117</c:v>
                </c:pt>
                <c:pt idx="12">
                  <c:v>134.802</c:v>
                </c:pt>
                <c:pt idx="13">
                  <c:v>134.605</c:v>
                </c:pt>
                <c:pt idx="14">
                  <c:v>134.743</c:v>
                </c:pt>
                <c:pt idx="15">
                  <c:v>134.723</c:v>
                </c:pt>
                <c:pt idx="16">
                  <c:v>135.335</c:v>
                </c:pt>
                <c:pt idx="17">
                  <c:v>144.997</c:v>
                </c:pt>
                <c:pt idx="18">
                  <c:v>157.479</c:v>
                </c:pt>
                <c:pt idx="19">
                  <c:v>162.094</c:v>
                </c:pt>
                <c:pt idx="20">
                  <c:v>163.001</c:v>
                </c:pt>
                <c:pt idx="21">
                  <c:v>163.415</c:v>
                </c:pt>
                <c:pt idx="22">
                  <c:v>163.632</c:v>
                </c:pt>
                <c:pt idx="23">
                  <c:v>163.829</c:v>
                </c:pt>
                <c:pt idx="24">
                  <c:v>163.868</c:v>
                </c:pt>
              </c:numCache>
            </c:numRef>
          </c:xVal>
          <c:yVal>
            <c:numRef>
              <c:f>Sheet1!$W$121:$W$145</c:f>
              <c:numCache>
                <c:formatCode>General</c:formatCode>
                <c:ptCount val="25"/>
                <c:pt idx="0">
                  <c:v>96.6</c:v>
                </c:pt>
                <c:pt idx="1">
                  <c:v>96.6</c:v>
                </c:pt>
                <c:pt idx="2">
                  <c:v>96.7</c:v>
                </c:pt>
                <c:pt idx="3">
                  <c:v>96.6</c:v>
                </c:pt>
                <c:pt idx="4">
                  <c:v>96.6</c:v>
                </c:pt>
                <c:pt idx="5">
                  <c:v>96.5</c:v>
                </c:pt>
                <c:pt idx="6">
                  <c:v>96.5</c:v>
                </c:pt>
                <c:pt idx="7">
                  <c:v>96.6</c:v>
                </c:pt>
                <c:pt idx="8">
                  <c:v>96.7</c:v>
                </c:pt>
                <c:pt idx="9">
                  <c:v>96.6</c:v>
                </c:pt>
                <c:pt idx="10">
                  <c:v>96.7</c:v>
                </c:pt>
                <c:pt idx="11">
                  <c:v>96.6</c:v>
                </c:pt>
                <c:pt idx="12">
                  <c:v>159.9</c:v>
                </c:pt>
                <c:pt idx="13">
                  <c:v>156.1</c:v>
                </c:pt>
                <c:pt idx="14">
                  <c:v>154</c:v>
                </c:pt>
                <c:pt idx="15">
                  <c:v>152.5</c:v>
                </c:pt>
                <c:pt idx="16">
                  <c:v>150.6</c:v>
                </c:pt>
                <c:pt idx="17">
                  <c:v>136.7</c:v>
                </c:pt>
                <c:pt idx="18">
                  <c:v>121.7</c:v>
                </c:pt>
                <c:pt idx="19">
                  <c:v>116.9</c:v>
                </c:pt>
                <c:pt idx="20">
                  <c:v>116</c:v>
                </c:pt>
                <c:pt idx="21">
                  <c:v>115.6</c:v>
                </c:pt>
                <c:pt idx="22">
                  <c:v>115.5</c:v>
                </c:pt>
                <c:pt idx="23">
                  <c:v>115.2</c:v>
                </c:pt>
                <c:pt idx="24">
                  <c:v>115.2</c:v>
                </c:pt>
              </c:numCache>
            </c:numRef>
          </c:yVal>
          <c:smooth val="0"/>
        </c:ser>
        <c:axId val="40423475"/>
        <c:axId val="92201123"/>
      </c:scatterChart>
      <c:valAx>
        <c:axId val="40423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1123"/>
        <c:crossesAt val="0"/>
        <c:crossBetween val="midCat"/>
      </c:valAx>
      <c:valAx>
        <c:axId val="9220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3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3.85"/>
    <col collapsed="false" customWidth="true" hidden="false" outlineLevel="0" max="7" min="7" style="0" width="15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C1" s="0" t="s">
        <v>0</v>
      </c>
      <c r="E1" s="0" t="s">
        <v>1</v>
      </c>
      <c r="G1" s="0" t="s">
        <v>2</v>
      </c>
    </row>
    <row r="2" customFormat="false" ht="12.75" hidden="false" customHeight="false" outlineLevel="0" collapsed="false">
      <c r="C2" s="0" t="s">
        <v>3</v>
      </c>
      <c r="E2" s="0" t="s">
        <v>4</v>
      </c>
      <c r="G2" s="0" t="s">
        <v>5</v>
      </c>
      <c r="J2" s="0" t="s">
        <v>6</v>
      </c>
    </row>
    <row r="3" customFormat="false" ht="12.75" hidden="false" customHeight="false" outlineLevel="0" collapsed="false">
      <c r="A3" s="0" t="s">
        <v>7</v>
      </c>
      <c r="C3" s="1" t="n">
        <f aca="false">1000*96.377</f>
        <v>96377</v>
      </c>
      <c r="D3" s="1"/>
      <c r="E3" s="1" t="n">
        <v>294.7868</v>
      </c>
      <c r="F3" s="1"/>
      <c r="G3" s="1" t="n">
        <f aca="false">194.25558*0.000001</f>
        <v>0.00019425558</v>
      </c>
      <c r="J3" s="0" t="s">
        <v>8</v>
      </c>
      <c r="M3" s="0" t="s">
        <v>9</v>
      </c>
      <c r="P3" s="0" t="s">
        <v>10</v>
      </c>
      <c r="S3" s="0" t="s">
        <v>11</v>
      </c>
      <c r="V3" s="0" t="s">
        <v>12</v>
      </c>
    </row>
    <row r="4" customFormat="false" ht="12.75" hidden="false" customHeight="false" outlineLevel="0" collapsed="false">
      <c r="C4" s="1" t="n">
        <f aca="false">1000*158.269</f>
        <v>158269</v>
      </c>
      <c r="D4" s="1"/>
      <c r="E4" s="1" t="n">
        <v>340.7868</v>
      </c>
      <c r="F4" s="1"/>
      <c r="G4" s="1" t="n">
        <f aca="false">134.8023*0.000001</f>
        <v>0.0001348023</v>
      </c>
      <c r="J4" s="0" t="s">
        <v>13</v>
      </c>
      <c r="K4" s="0" t="s">
        <v>14</v>
      </c>
      <c r="M4" s="0" t="s">
        <v>13</v>
      </c>
      <c r="N4" s="0" t="s">
        <v>14</v>
      </c>
      <c r="P4" s="0" t="s">
        <v>13</v>
      </c>
      <c r="Q4" s="0" t="s">
        <v>14</v>
      </c>
      <c r="S4" s="0" t="s">
        <v>13</v>
      </c>
      <c r="T4" s="0" t="s">
        <v>14</v>
      </c>
      <c r="V4" s="0" t="s">
        <v>13</v>
      </c>
      <c r="W4" s="0" t="s">
        <v>14</v>
      </c>
    </row>
    <row r="5" customFormat="false" ht="12.75" hidden="false" customHeight="false" outlineLevel="0" collapsed="false">
      <c r="C5" s="1"/>
      <c r="D5" s="1"/>
      <c r="E5" s="1"/>
      <c r="F5" s="1"/>
      <c r="G5" s="1"/>
      <c r="J5" s="0" t="n">
        <v>0</v>
      </c>
      <c r="K5" s="0" t="n">
        <v>294.7</v>
      </c>
      <c r="M5" s="0" t="n">
        <v>0</v>
      </c>
      <c r="N5" s="0" t="n">
        <v>294.7</v>
      </c>
      <c r="P5" s="0" t="n">
        <v>0</v>
      </c>
      <c r="Q5" s="0" t="n">
        <v>294.5</v>
      </c>
      <c r="S5" s="0" t="n">
        <v>0</v>
      </c>
      <c r="T5" s="0" t="n">
        <v>295.7</v>
      </c>
      <c r="V5" s="0" t="n">
        <v>0</v>
      </c>
      <c r="W5" s="0" t="n">
        <v>294.9</v>
      </c>
    </row>
    <row r="6" customFormat="false" ht="12.75" hidden="false" customHeight="false" outlineLevel="0" collapsed="false">
      <c r="A6" s="0" t="s">
        <v>15</v>
      </c>
      <c r="C6" s="1" t="n">
        <f aca="false">1000*96.4995</f>
        <v>96499.5</v>
      </c>
      <c r="D6" s="1"/>
      <c r="E6" s="1" t="n">
        <v>294.6761</v>
      </c>
      <c r="F6" s="1"/>
      <c r="G6" s="1" t="n">
        <f aca="false">0.000001*194.1963</f>
        <v>0.0001941963</v>
      </c>
      <c r="J6" s="0" t="n">
        <v>0.1</v>
      </c>
      <c r="K6" s="0" t="n">
        <v>294.7</v>
      </c>
      <c r="M6" s="0" t="n">
        <v>0.1</v>
      </c>
      <c r="N6" s="0" t="n">
        <v>294.6</v>
      </c>
      <c r="P6" s="0" t="n">
        <v>0.1</v>
      </c>
      <c r="Q6" s="0" t="n">
        <v>294.6</v>
      </c>
      <c r="S6" s="0" t="n">
        <v>0.1</v>
      </c>
      <c r="T6" s="0" t="n">
        <v>295.7</v>
      </c>
      <c r="V6" s="0" t="n">
        <v>0.1</v>
      </c>
      <c r="W6" s="0" t="n">
        <v>294.9</v>
      </c>
    </row>
    <row r="7" customFormat="false" ht="12.75" hidden="false" customHeight="false" outlineLevel="0" collapsed="false">
      <c r="C7" s="1" t="n">
        <f aca="false">1000*156.621</f>
        <v>156621</v>
      </c>
      <c r="D7" s="1"/>
      <c r="E7" s="1" t="n">
        <v>340.1643</v>
      </c>
      <c r="F7" s="1"/>
      <c r="G7" s="1" t="n">
        <f aca="false">0.000001*134.6839</f>
        <v>0.0001346839</v>
      </c>
      <c r="J7" s="0" t="n">
        <v>0.2</v>
      </c>
      <c r="K7" s="0" t="n">
        <v>294.7</v>
      </c>
      <c r="M7" s="0" t="n">
        <v>0.2</v>
      </c>
      <c r="N7" s="0" t="n">
        <v>294.7</v>
      </c>
      <c r="P7" s="0" t="n">
        <v>0.2</v>
      </c>
      <c r="Q7" s="0" t="n">
        <v>294.5</v>
      </c>
      <c r="S7" s="0" t="n">
        <v>0.2</v>
      </c>
      <c r="T7" s="0" t="n">
        <v>295.7</v>
      </c>
      <c r="V7" s="0" t="n">
        <v>0.2</v>
      </c>
      <c r="W7" s="0" t="n">
        <v>294.8</v>
      </c>
    </row>
    <row r="8" customFormat="false" ht="12.75" hidden="false" customHeight="false" outlineLevel="0" collapsed="false">
      <c r="C8" s="1"/>
      <c r="D8" s="1"/>
      <c r="E8" s="1"/>
      <c r="F8" s="1"/>
      <c r="G8" s="1"/>
      <c r="J8" s="0" t="n">
        <v>0.3</v>
      </c>
      <c r="K8" s="0" t="n">
        <v>294.7</v>
      </c>
      <c r="M8" s="0" t="n">
        <v>0.3</v>
      </c>
      <c r="N8" s="0" t="n">
        <v>294.7</v>
      </c>
      <c r="P8" s="0" t="n">
        <v>0.3</v>
      </c>
      <c r="Q8" s="0" t="n">
        <v>294.5</v>
      </c>
      <c r="S8" s="0" t="n">
        <v>0.3</v>
      </c>
      <c r="T8" s="0" t="n">
        <v>295.6</v>
      </c>
      <c r="V8" s="0" t="n">
        <v>0.3</v>
      </c>
      <c r="W8" s="0" t="n">
        <v>294.9</v>
      </c>
    </row>
    <row r="9" customFormat="false" ht="12.75" hidden="false" customHeight="false" outlineLevel="0" collapsed="false">
      <c r="A9" s="0" t="s">
        <v>16</v>
      </c>
      <c r="C9" s="1" t="n">
        <f aca="false">1000*96.4385</f>
        <v>96438.5</v>
      </c>
      <c r="D9" s="1"/>
      <c r="E9" s="1" t="n">
        <v>294.8095</v>
      </c>
      <c r="F9" s="1"/>
      <c r="G9" s="1" t="n">
        <f aca="false">0.000001*194.1174</f>
        <v>0.0001941174</v>
      </c>
      <c r="J9" s="0" t="n">
        <v>0.4</v>
      </c>
      <c r="K9" s="0" t="n">
        <v>294.7</v>
      </c>
      <c r="M9" s="0" t="n">
        <v>0.4</v>
      </c>
      <c r="N9" s="0" t="n">
        <v>294.7</v>
      </c>
      <c r="P9" s="0" t="n">
        <v>0.4</v>
      </c>
      <c r="Q9" s="0" t="n">
        <v>294.5</v>
      </c>
      <c r="S9" s="0" t="n">
        <v>0.4</v>
      </c>
      <c r="T9" s="0" t="n">
        <v>295.6</v>
      </c>
      <c r="V9" s="0" t="n">
        <v>0.4</v>
      </c>
      <c r="W9" s="0" t="n">
        <v>294.9</v>
      </c>
    </row>
    <row r="10" customFormat="false" ht="12.75" hidden="false" customHeight="false" outlineLevel="0" collapsed="false">
      <c r="C10" s="1" t="n">
        <f aca="false">1000*156.7431</f>
        <v>156743.1</v>
      </c>
      <c r="D10" s="1"/>
      <c r="E10" s="1" t="n">
        <v>340.5867</v>
      </c>
      <c r="F10" s="1"/>
      <c r="G10" s="1" t="n">
        <f aca="false">0.000001*134.7628</f>
        <v>0.0001347628</v>
      </c>
      <c r="J10" s="0" t="n">
        <v>0.5</v>
      </c>
      <c r="K10" s="0" t="n">
        <v>294.7</v>
      </c>
      <c r="M10" s="0" t="n">
        <v>0.5</v>
      </c>
      <c r="N10" s="0" t="n">
        <v>294.7</v>
      </c>
      <c r="P10" s="0" t="n">
        <v>0.5</v>
      </c>
      <c r="Q10" s="0" t="n">
        <v>294.7</v>
      </c>
      <c r="S10" s="0" t="n">
        <v>0.5</v>
      </c>
      <c r="T10" s="0" t="n">
        <v>295.5</v>
      </c>
      <c r="V10" s="0" t="n">
        <v>0.5</v>
      </c>
      <c r="W10" s="0" t="n">
        <v>294.9</v>
      </c>
    </row>
    <row r="11" customFormat="false" ht="12.75" hidden="false" customHeight="false" outlineLevel="0" collapsed="false">
      <c r="C11" s="1"/>
      <c r="D11" s="1"/>
      <c r="E11" s="1"/>
      <c r="F11" s="1"/>
      <c r="G11" s="1"/>
      <c r="J11" s="0" t="n">
        <v>0.6</v>
      </c>
      <c r="K11" s="0" t="n">
        <v>294.7</v>
      </c>
      <c r="M11" s="0" t="n">
        <v>0.6</v>
      </c>
      <c r="N11" s="0" t="n">
        <v>294.7</v>
      </c>
      <c r="P11" s="0" t="n">
        <v>0.6</v>
      </c>
      <c r="Q11" s="0" t="n">
        <v>294.6</v>
      </c>
      <c r="S11" s="0" t="n">
        <v>0.6</v>
      </c>
      <c r="T11" s="0" t="n">
        <v>295.5</v>
      </c>
      <c r="V11" s="0" t="n">
        <v>0.6</v>
      </c>
      <c r="W11" s="0" t="n">
        <v>294.9</v>
      </c>
    </row>
    <row r="12" customFormat="false" ht="12.75" hidden="false" customHeight="false" outlineLevel="0" collapsed="false">
      <c r="A12" s="0" t="s">
        <v>17</v>
      </c>
      <c r="C12" s="1" t="n">
        <f aca="false">1000*100.2838</f>
        <v>100283.8</v>
      </c>
      <c r="D12" s="1"/>
      <c r="E12" s="1" t="n">
        <v>295.7655</v>
      </c>
      <c r="F12" s="1"/>
      <c r="G12" s="1" t="n">
        <f aca="false">0.000001*187.2157</f>
        <v>0.0001872157</v>
      </c>
      <c r="J12" s="0" t="n">
        <v>0.7</v>
      </c>
      <c r="K12" s="0" t="n">
        <v>294.7</v>
      </c>
      <c r="M12" s="0" t="n">
        <v>0.7</v>
      </c>
      <c r="N12" s="0" t="n">
        <v>294.7</v>
      </c>
      <c r="P12" s="0" t="n">
        <v>0.7</v>
      </c>
      <c r="Q12" s="0" t="n">
        <v>294.5</v>
      </c>
      <c r="S12" s="0" t="n">
        <v>0.7</v>
      </c>
      <c r="T12" s="0" t="n">
        <v>295.5</v>
      </c>
      <c r="V12" s="0" t="n">
        <v>0.7</v>
      </c>
      <c r="W12" s="0" t="n">
        <v>294.9</v>
      </c>
    </row>
    <row r="13" customFormat="false" ht="12.75" hidden="false" customHeight="false" outlineLevel="0" collapsed="false">
      <c r="C13" s="1" t="n">
        <f aca="false">1000*156.0717</f>
        <v>156071.7</v>
      </c>
      <c r="D13" s="1"/>
      <c r="E13" s="1" t="n">
        <v>337.0294</v>
      </c>
      <c r="F13" s="1"/>
      <c r="G13" s="1" t="n">
        <f aca="false">0.000001*134.6839</f>
        <v>0.0001346839</v>
      </c>
      <c r="J13" s="0" t="n">
        <v>0.8</v>
      </c>
      <c r="K13" s="0" t="n">
        <v>294.7</v>
      </c>
      <c r="M13" s="0" t="n">
        <v>0.8</v>
      </c>
      <c r="N13" s="0" t="n">
        <v>297.7</v>
      </c>
      <c r="P13" s="0" t="n">
        <v>0.8</v>
      </c>
      <c r="Q13" s="0" t="n">
        <v>294.6</v>
      </c>
      <c r="S13" s="0" t="n">
        <v>0.8</v>
      </c>
      <c r="T13" s="0" t="n">
        <v>295.8</v>
      </c>
      <c r="V13" s="0" t="n">
        <v>0.8</v>
      </c>
      <c r="W13" s="0" t="n">
        <v>294.9</v>
      </c>
    </row>
    <row r="14" customFormat="false" ht="12.75" hidden="false" customHeight="false" outlineLevel="0" collapsed="false">
      <c r="C14" s="1"/>
      <c r="D14" s="1"/>
      <c r="E14" s="1"/>
      <c r="F14" s="1"/>
      <c r="G14" s="1"/>
      <c r="J14" s="0" t="n">
        <v>0.9</v>
      </c>
      <c r="K14" s="0" t="n">
        <v>294.7</v>
      </c>
      <c r="M14" s="0" t="n">
        <v>0.9</v>
      </c>
      <c r="N14" s="0" t="n">
        <v>340.2</v>
      </c>
      <c r="P14" s="0" t="n">
        <v>0.9</v>
      </c>
      <c r="Q14" s="0" t="n">
        <v>294.6</v>
      </c>
      <c r="S14" s="0" t="n">
        <v>0.9</v>
      </c>
      <c r="T14" s="0" t="n">
        <v>337</v>
      </c>
      <c r="V14" s="0" t="n">
        <v>0.9</v>
      </c>
      <c r="W14" s="0" t="n">
        <v>294.9</v>
      </c>
    </row>
    <row r="15" customFormat="false" ht="12.75" hidden="false" customHeight="false" outlineLevel="0" collapsed="false">
      <c r="A15" s="0" t="s">
        <v>18</v>
      </c>
      <c r="C15" s="1" t="n">
        <f aca="false">1000*96.5606</f>
        <v>96560.6</v>
      </c>
      <c r="D15" s="1"/>
      <c r="E15" s="1" t="n">
        <v>294.9207</v>
      </c>
      <c r="F15" s="1"/>
      <c r="G15" s="1" t="n">
        <f aca="false">0.000001*194.1174</f>
        <v>0.0001941174</v>
      </c>
      <c r="J15" s="0" t="n">
        <v>1</v>
      </c>
      <c r="K15" s="0" t="n">
        <v>294.8</v>
      </c>
      <c r="M15" s="0" t="n">
        <v>1</v>
      </c>
      <c r="N15" s="0" t="n">
        <v>337.6</v>
      </c>
      <c r="P15" s="0" t="n">
        <v>1</v>
      </c>
      <c r="Q15" s="0" t="n">
        <v>294.6</v>
      </c>
      <c r="S15" s="0" t="n">
        <v>1</v>
      </c>
      <c r="T15" s="0" t="n">
        <v>333.4</v>
      </c>
      <c r="V15" s="0" t="n">
        <v>1</v>
      </c>
      <c r="W15" s="0" t="n">
        <v>294.9</v>
      </c>
    </row>
    <row r="16" customFormat="false" ht="12.75" hidden="false" customHeight="false" outlineLevel="0" collapsed="false">
      <c r="C16" s="1" t="n">
        <f aca="false">1000*156.1327</f>
        <v>156132.7</v>
      </c>
      <c r="D16" s="1"/>
      <c r="E16" s="1" t="n">
        <v>338.4746</v>
      </c>
      <c r="F16" s="1"/>
      <c r="G16" s="1" t="n">
        <f aca="false">0.000001*134.8023</f>
        <v>0.0001348023</v>
      </c>
      <c r="J16" s="0" t="n">
        <v>1.1</v>
      </c>
      <c r="K16" s="0" t="n">
        <v>340.8</v>
      </c>
      <c r="M16" s="0" t="n">
        <v>1.1</v>
      </c>
      <c r="N16" s="0" t="n">
        <v>335.4</v>
      </c>
      <c r="P16" s="0" t="n">
        <v>1.1</v>
      </c>
      <c r="Q16" s="0" t="n">
        <v>294.8</v>
      </c>
      <c r="S16" s="0" t="n">
        <v>1.1</v>
      </c>
      <c r="T16" s="0" t="n">
        <v>330.9</v>
      </c>
      <c r="V16" s="0" t="n">
        <v>1.1</v>
      </c>
      <c r="W16" s="0" t="n">
        <v>294.9</v>
      </c>
    </row>
    <row r="17" customFormat="false" ht="12.75" hidden="false" customHeight="false" outlineLevel="0" collapsed="false">
      <c r="J17" s="0" t="n">
        <v>1.2</v>
      </c>
      <c r="K17" s="0" t="n">
        <v>338.2</v>
      </c>
      <c r="M17" s="0" t="n">
        <v>1.2</v>
      </c>
      <c r="N17" s="0" t="n">
        <v>333.9</v>
      </c>
      <c r="P17" s="0" t="n">
        <v>1.2</v>
      </c>
      <c r="Q17" s="0" t="n">
        <v>340.6</v>
      </c>
      <c r="S17" s="0" t="n">
        <v>1.2</v>
      </c>
      <c r="T17" s="0" t="n">
        <v>329.2</v>
      </c>
      <c r="V17" s="0" t="n">
        <v>1.2</v>
      </c>
      <c r="W17" s="0" t="n">
        <v>333.3</v>
      </c>
    </row>
    <row r="18" customFormat="false" ht="12.75" hidden="false" customHeight="false" outlineLevel="0" collapsed="false">
      <c r="J18" s="0" t="n">
        <v>1.3</v>
      </c>
      <c r="K18" s="0" t="n">
        <v>335</v>
      </c>
      <c r="M18" s="0" t="n">
        <v>1.3</v>
      </c>
      <c r="N18" s="0" t="n">
        <v>332.6</v>
      </c>
      <c r="P18" s="0" t="n">
        <v>1.3</v>
      </c>
      <c r="Q18" s="0" t="n">
        <v>336.7</v>
      </c>
      <c r="S18" s="0" t="n">
        <v>1.3</v>
      </c>
      <c r="T18" s="0" t="n">
        <v>327.7</v>
      </c>
      <c r="V18" s="0" t="n">
        <v>1.3</v>
      </c>
      <c r="W18" s="0" t="n">
        <v>338.5</v>
      </c>
    </row>
    <row r="19" customFormat="false" ht="12.75" hidden="false" customHeight="false" outlineLevel="0" collapsed="false">
      <c r="J19" s="0" t="n">
        <v>1.4</v>
      </c>
      <c r="K19" s="0" t="n">
        <v>333.2</v>
      </c>
      <c r="M19" s="0" t="n">
        <v>1.4</v>
      </c>
      <c r="N19" s="0" t="n">
        <v>330.7</v>
      </c>
      <c r="P19" s="0" t="n">
        <v>1.4</v>
      </c>
      <c r="Q19" s="0" t="n">
        <v>334.5</v>
      </c>
      <c r="S19" s="0" t="n">
        <v>1.4</v>
      </c>
      <c r="T19" s="0" t="n">
        <v>326.4</v>
      </c>
      <c r="V19" s="0" t="n">
        <v>1.4</v>
      </c>
      <c r="W19" s="0" t="n">
        <v>334.8</v>
      </c>
    </row>
    <row r="20" customFormat="false" ht="12.75" hidden="false" customHeight="false" outlineLevel="0" collapsed="false">
      <c r="C20" s="0" t="s">
        <v>19</v>
      </c>
      <c r="E20" s="0" t="s">
        <v>20</v>
      </c>
      <c r="G20" s="0" t="s">
        <v>21</v>
      </c>
      <c r="H20" s="0" t="s">
        <v>22</v>
      </c>
      <c r="J20" s="0" t="n">
        <v>1.5</v>
      </c>
      <c r="K20" s="0" t="n">
        <v>331.8</v>
      </c>
      <c r="M20" s="0" t="n">
        <v>1.5</v>
      </c>
      <c r="N20" s="0" t="n">
        <v>327.9</v>
      </c>
      <c r="P20" s="0" t="n">
        <v>1.5</v>
      </c>
      <c r="Q20" s="0" t="n">
        <v>332.8</v>
      </c>
      <c r="S20" s="0" t="n">
        <v>1.5</v>
      </c>
      <c r="T20" s="0" t="n">
        <v>321.7</v>
      </c>
      <c r="V20" s="0" t="n">
        <v>1.5</v>
      </c>
      <c r="W20" s="0" t="n">
        <v>333</v>
      </c>
    </row>
    <row r="21" customFormat="false" ht="12.75" hidden="false" customHeight="false" outlineLevel="0" collapsed="false">
      <c r="C21" s="0" t="n">
        <f aca="false">C3*(G3/G4)^(1.4)</f>
        <v>160738.564089114</v>
      </c>
      <c r="E21" s="0" t="n">
        <f aca="false">E3*(G3/G4)^(0.4)</f>
        <v>341.176031268436</v>
      </c>
      <c r="G21" s="0" t="n">
        <f aca="false">100*(C21-C4)/C21</f>
        <v>1.53638556068293</v>
      </c>
      <c r="H21" s="0" t="n">
        <f aca="false">(G21+G22+G23+G24+G25)/5</f>
        <v>2.32036132399939</v>
      </c>
      <c r="J21" s="0" t="n">
        <v>1.6</v>
      </c>
      <c r="K21" s="0" t="n">
        <v>330.7</v>
      </c>
      <c r="M21" s="0" t="n">
        <v>1.6</v>
      </c>
      <c r="N21" s="0" t="n">
        <v>323.4</v>
      </c>
      <c r="P21" s="0" t="n">
        <v>1.6</v>
      </c>
      <c r="Q21" s="0" t="n">
        <v>331.3</v>
      </c>
      <c r="S21" s="0" t="n">
        <v>1.6</v>
      </c>
      <c r="T21" s="0" t="n">
        <v>313.3</v>
      </c>
      <c r="V21" s="0" t="n">
        <v>1.6</v>
      </c>
      <c r="W21" s="0" t="n">
        <v>331.6</v>
      </c>
    </row>
    <row r="22" customFormat="false" ht="12.75" hidden="false" customHeight="false" outlineLevel="0" collapsed="false">
      <c r="G22" s="0" t="n">
        <f aca="false">100*(C24-C7)/C24</f>
        <v>2.76344697157751</v>
      </c>
      <c r="J22" s="0" t="n">
        <v>1.7</v>
      </c>
      <c r="K22" s="0" t="n">
        <v>329.2</v>
      </c>
      <c r="M22" s="0" t="n">
        <v>1.7</v>
      </c>
      <c r="N22" s="0" t="n">
        <v>317.9</v>
      </c>
      <c r="P22" s="0" t="n">
        <v>1.7</v>
      </c>
      <c r="Q22" s="0" t="n">
        <v>329.9</v>
      </c>
      <c r="S22" s="0" t="n">
        <v>1.7</v>
      </c>
      <c r="T22" s="0" t="n">
        <v>303.5</v>
      </c>
      <c r="V22" s="0" t="n">
        <v>1.7</v>
      </c>
      <c r="W22" s="0" t="n">
        <v>323.7</v>
      </c>
    </row>
    <row r="23" customFormat="false" ht="12.75" hidden="false" customHeight="false" outlineLevel="0" collapsed="false">
      <c r="G23" s="0" t="n">
        <f aca="false">100*(C27-C10)/C27</f>
        <v>2.49076052334435</v>
      </c>
      <c r="J23" s="0" t="n">
        <v>1.8</v>
      </c>
      <c r="K23" s="0" t="n">
        <v>326.1</v>
      </c>
      <c r="M23" s="0" t="n">
        <v>1.8</v>
      </c>
      <c r="N23" s="0" t="n">
        <v>313.1</v>
      </c>
      <c r="P23" s="0" t="n">
        <v>1.8</v>
      </c>
      <c r="Q23" s="0" t="n">
        <v>327.8</v>
      </c>
      <c r="S23" s="0" t="n">
        <v>1.8</v>
      </c>
      <c r="T23" s="0" t="n">
        <v>296.3</v>
      </c>
      <c r="V23" s="0" t="n">
        <v>1.8</v>
      </c>
      <c r="W23" s="0" t="n">
        <v>310.7</v>
      </c>
    </row>
    <row r="24" customFormat="false" ht="12.75" hidden="false" customHeight="false" outlineLevel="0" collapsed="false">
      <c r="C24" s="0" t="n">
        <f aca="false">C6*(G6/G7)^(1.4)</f>
        <v>161072.143265115</v>
      </c>
      <c r="E24" s="0" t="n">
        <f aca="false">E6*(G6/G7)^(0.4)</f>
        <v>341.126155973358</v>
      </c>
      <c r="G24" s="0" t="n">
        <f aca="false">100*(C30-C13)/C30</f>
        <v>1.85771541193721</v>
      </c>
      <c r="J24" s="0" t="n">
        <v>1.9</v>
      </c>
      <c r="K24" s="0" t="n">
        <v>321.4</v>
      </c>
      <c r="M24" s="0" t="n">
        <v>1.9</v>
      </c>
      <c r="N24" s="0" t="n">
        <v>310</v>
      </c>
      <c r="P24" s="0" t="n">
        <v>1.9</v>
      </c>
      <c r="Q24" s="0" t="n">
        <v>324.3</v>
      </c>
      <c r="S24" s="0" t="n">
        <v>1.9</v>
      </c>
      <c r="T24" s="0" t="n">
        <v>292.7</v>
      </c>
      <c r="V24" s="0" t="n">
        <v>1.9</v>
      </c>
      <c r="W24" s="0" t="n">
        <v>303.7</v>
      </c>
    </row>
    <row r="25" customFormat="false" ht="12.75" hidden="false" customHeight="false" outlineLevel="0" collapsed="false">
      <c r="G25" s="0" t="n">
        <f aca="false">100*(C33-C16)/C33</f>
        <v>2.95349815245497</v>
      </c>
      <c r="J25" s="0" t="n">
        <v>2</v>
      </c>
      <c r="K25" s="0" t="n">
        <v>316.2</v>
      </c>
      <c r="M25" s="0" t="n">
        <v>2</v>
      </c>
      <c r="N25" s="0" t="n">
        <v>307.8</v>
      </c>
      <c r="P25" s="0" t="n">
        <v>2</v>
      </c>
      <c r="Q25" s="0" t="n">
        <v>319.4</v>
      </c>
      <c r="S25" s="0" t="n">
        <v>2</v>
      </c>
      <c r="T25" s="0" t="n">
        <v>290.9</v>
      </c>
      <c r="V25" s="0" t="n">
        <v>2</v>
      </c>
      <c r="W25" s="0" t="n">
        <v>300.1</v>
      </c>
    </row>
    <row r="26" customFormat="false" ht="12.75" hidden="false" customHeight="false" outlineLevel="0" collapsed="false">
      <c r="G26" s="0" t="s">
        <v>23</v>
      </c>
      <c r="H26" s="0" t="s">
        <v>22</v>
      </c>
      <c r="J26" s="0" t="n">
        <v>2.1</v>
      </c>
      <c r="K26" s="0" t="n">
        <v>312</v>
      </c>
      <c r="M26" s="0" t="n">
        <v>2.1</v>
      </c>
      <c r="N26" s="0" t="n">
        <v>306.3</v>
      </c>
      <c r="P26" s="0" t="n">
        <v>2.1</v>
      </c>
      <c r="Q26" s="0" t="n">
        <v>314.7</v>
      </c>
      <c r="S26" s="0" t="n">
        <v>2.1</v>
      </c>
      <c r="T26" s="0" t="n">
        <v>290.1</v>
      </c>
      <c r="V26" s="0" t="n">
        <v>2.1</v>
      </c>
      <c r="W26" s="0" t="n">
        <v>297.3</v>
      </c>
    </row>
    <row r="27" customFormat="false" ht="12.75" hidden="false" customHeight="false" outlineLevel="0" collapsed="false">
      <c r="C27" s="0" t="n">
        <f aca="false">C9*(G9/G10)^(1.4)</f>
        <v>160746.920846947</v>
      </c>
      <c r="E27" s="0" t="n">
        <f aca="false">E9*(G9/G10)^(0.4)</f>
        <v>341.145188331366</v>
      </c>
      <c r="G27" s="0" t="n">
        <f aca="false">100*(E21-E4)/E21</f>
        <v>0.114085173858411</v>
      </c>
      <c r="H27" s="0" t="n">
        <f aca="false">(G27+G28+G29+G30+G31)/5</f>
        <v>0.296243767937464</v>
      </c>
      <c r="J27" s="0" t="n">
        <v>2.2</v>
      </c>
      <c r="K27" s="0" t="n">
        <v>308.9</v>
      </c>
      <c r="M27" s="0" t="n">
        <v>2.2</v>
      </c>
      <c r="N27" s="0" t="n">
        <v>305</v>
      </c>
      <c r="P27" s="0" t="n">
        <v>2.2</v>
      </c>
      <c r="Q27" s="0" t="n">
        <v>310.9</v>
      </c>
      <c r="S27" s="0" t="n">
        <v>2.2</v>
      </c>
      <c r="T27" s="0" t="n">
        <v>289.7</v>
      </c>
      <c r="V27" s="0" t="n">
        <v>2.2</v>
      </c>
      <c r="W27" s="0" t="n">
        <v>295.1</v>
      </c>
    </row>
    <row r="28" customFormat="false" ht="12.75" hidden="false" customHeight="false" outlineLevel="0" collapsed="false">
      <c r="G28" s="0" t="n">
        <f aca="false">100*(E24-E7)/E24</f>
        <v>0.281964884989215</v>
      </c>
      <c r="J28" s="0" t="n">
        <v>2.3</v>
      </c>
      <c r="K28" s="0" t="n">
        <v>306.8</v>
      </c>
      <c r="M28" s="0" t="n">
        <v>2.3</v>
      </c>
      <c r="N28" s="0" t="n">
        <v>304.1</v>
      </c>
      <c r="P28" s="0" t="n">
        <v>2.3</v>
      </c>
      <c r="Q28" s="0" t="n">
        <v>308.1</v>
      </c>
      <c r="S28" s="0" t="n">
        <v>2.3</v>
      </c>
      <c r="T28" s="0" t="n">
        <v>289.6</v>
      </c>
      <c r="V28" s="0" t="n">
        <v>2.3</v>
      </c>
      <c r="W28" s="0" t="n">
        <v>293.9</v>
      </c>
    </row>
    <row r="29" customFormat="false" ht="12.75" hidden="false" customHeight="false" outlineLevel="0" collapsed="false">
      <c r="G29" s="0" t="n">
        <f aca="false">100*(E27-E10)/E27</f>
        <v>0.163709866200219</v>
      </c>
      <c r="J29" s="0" t="n">
        <v>2.4</v>
      </c>
      <c r="K29" s="0" t="n">
        <v>305.3</v>
      </c>
      <c r="M29" s="0" t="n">
        <v>2.4</v>
      </c>
      <c r="N29" s="0" t="n">
        <v>303.3</v>
      </c>
      <c r="P29" s="0" t="n">
        <v>2.4</v>
      </c>
      <c r="Q29" s="0" t="n">
        <v>306.2</v>
      </c>
      <c r="S29" s="0" t="n">
        <v>2.4</v>
      </c>
      <c r="T29" s="0" t="n">
        <v>289.7</v>
      </c>
      <c r="V29" s="0" t="n">
        <v>2.4</v>
      </c>
      <c r="W29" s="0" t="n">
        <v>293.3</v>
      </c>
    </row>
    <row r="30" customFormat="false" ht="12.75" hidden="false" customHeight="false" outlineLevel="0" collapsed="false">
      <c r="C30" s="0" t="n">
        <f aca="false">C12*(G12/G13)^(1.4)</f>
        <v>159025.94957422</v>
      </c>
      <c r="E30" s="0" t="n">
        <f aca="false">E12*(G12/G13)^(0.4)</f>
        <v>337.410152910441</v>
      </c>
      <c r="G30" s="0" t="n">
        <f aca="false">100*(E30-E13)/E30</f>
        <v>0.112845718232352</v>
      </c>
      <c r="J30" s="0" t="n">
        <v>2.5</v>
      </c>
      <c r="K30" s="0" t="n">
        <v>304.3</v>
      </c>
      <c r="M30" s="0" t="n">
        <v>2.5</v>
      </c>
      <c r="N30" s="0" t="n">
        <v>302.6</v>
      </c>
      <c r="P30" s="0" t="n">
        <v>2.5</v>
      </c>
      <c r="Q30" s="0" t="n">
        <v>304.9</v>
      </c>
      <c r="S30" s="0" t="n">
        <v>2.5</v>
      </c>
      <c r="T30" s="0" t="n">
        <v>289.9</v>
      </c>
    </row>
    <row r="31" customFormat="false" ht="12.75" hidden="false" customHeight="false" outlineLevel="0" collapsed="false">
      <c r="G31" s="0" t="n">
        <f aca="false">100*(E33-E16)/E33</f>
        <v>0.808613196407121</v>
      </c>
      <c r="J31" s="0" t="n">
        <v>2.6</v>
      </c>
      <c r="K31" s="0" t="n">
        <v>303.5</v>
      </c>
      <c r="M31" s="0" t="n">
        <v>2.6</v>
      </c>
      <c r="N31" s="0" t="n">
        <v>302</v>
      </c>
      <c r="P31" s="0" t="n">
        <v>2.6</v>
      </c>
      <c r="Q31" s="0" t="n">
        <v>303.9</v>
      </c>
      <c r="S31" s="0" t="n">
        <v>2.6</v>
      </c>
      <c r="T31" s="0" t="n">
        <v>290.3</v>
      </c>
    </row>
    <row r="32" customFormat="false" ht="12.75" hidden="false" customHeight="false" outlineLevel="0" collapsed="false">
      <c r="J32" s="0" t="n">
        <v>2.7</v>
      </c>
      <c r="K32" s="0" t="n">
        <v>302.8</v>
      </c>
      <c r="M32" s="0" t="n">
        <v>2.7</v>
      </c>
      <c r="N32" s="0" t="n">
        <v>301.4</v>
      </c>
      <c r="P32" s="0" t="n">
        <v>2.7</v>
      </c>
      <c r="Q32" s="0" t="n">
        <v>303.1</v>
      </c>
      <c r="S32" s="0" t="n">
        <v>2.7</v>
      </c>
      <c r="T32" s="0" t="n">
        <v>290.7</v>
      </c>
    </row>
    <row r="33" customFormat="false" ht="12.75" hidden="false" customHeight="false" outlineLevel="0" collapsed="false">
      <c r="C33" s="0" t="n">
        <f aca="false">C15*(G15/G16)^(1.4)</f>
        <v>160884.41832275</v>
      </c>
      <c r="E33" s="0" t="n">
        <f aca="false">E15*(G15/G16)^(0.4)</f>
        <v>341.233862039058</v>
      </c>
      <c r="J33" s="0" t="n">
        <v>2.8</v>
      </c>
      <c r="K33" s="0" t="n">
        <v>302.2</v>
      </c>
      <c r="M33" s="0" t="n">
        <v>2.8</v>
      </c>
      <c r="N33" s="0" t="n">
        <v>300.9</v>
      </c>
      <c r="S33" s="0" t="n">
        <v>2.8</v>
      </c>
      <c r="T33" s="0" t="n">
        <v>291.2</v>
      </c>
    </row>
    <row r="34" customFormat="false" ht="12.75" hidden="false" customHeight="false" outlineLevel="0" collapsed="false">
      <c r="J34" s="0" t="n">
        <v>2.9</v>
      </c>
      <c r="K34" s="0" t="n">
        <v>301.7</v>
      </c>
      <c r="M34" s="0" t="n">
        <v>2.9</v>
      </c>
      <c r="N34" s="0" t="n">
        <v>300.4</v>
      </c>
      <c r="S34" s="0" t="n">
        <v>2.9</v>
      </c>
      <c r="T34" s="0" t="n">
        <v>291.8</v>
      </c>
    </row>
    <row r="35" customFormat="false" ht="12.75" hidden="false" customHeight="false" outlineLevel="0" collapsed="false">
      <c r="A35" s="0" t="s">
        <v>24</v>
      </c>
      <c r="C35" s="0" t="s">
        <v>25</v>
      </c>
      <c r="E35" s="0" t="s">
        <v>26</v>
      </c>
      <c r="G35" s="0" t="s">
        <v>27</v>
      </c>
      <c r="J35" s="0" t="n">
        <v>3</v>
      </c>
      <c r="K35" s="0" t="n">
        <v>301.2</v>
      </c>
      <c r="M35" s="0" t="n">
        <v>3</v>
      </c>
      <c r="N35" s="0" t="n">
        <v>300</v>
      </c>
      <c r="S35" s="0" t="n">
        <v>3</v>
      </c>
      <c r="T35" s="0" t="n">
        <v>292.2</v>
      </c>
    </row>
    <row r="36" customFormat="false" ht="12.75" hidden="false" customHeight="false" outlineLevel="0" collapsed="false">
      <c r="A36" s="0" t="s">
        <v>28</v>
      </c>
      <c r="C36" s="0" t="s">
        <v>29</v>
      </c>
      <c r="E36" s="0" t="s">
        <v>30</v>
      </c>
      <c r="J36" s="0" t="n">
        <v>3.1</v>
      </c>
      <c r="K36" s="0" t="n">
        <v>300.7</v>
      </c>
      <c r="M36" s="0" t="n">
        <v>3.1</v>
      </c>
      <c r="N36" s="0" t="n">
        <v>299.6</v>
      </c>
      <c r="S36" s="0" t="n">
        <v>3.1</v>
      </c>
      <c r="T36" s="0" t="n">
        <v>292.6</v>
      </c>
    </row>
    <row r="37" customFormat="false" ht="12.75" hidden="false" customHeight="false" outlineLevel="0" collapsed="false">
      <c r="A37" s="0" t="s">
        <v>31</v>
      </c>
      <c r="C37" s="0" t="n">
        <f aca="false">((C3*G3^(1.4))/(0.4))*((G4^(-0.4))-(G3^(-0.4)))</f>
        <v>7.36539526062503</v>
      </c>
      <c r="E37" s="0" t="n">
        <f aca="false">-(G4-G3)*(C3+C4)/2</f>
        <v>7.56976996944</v>
      </c>
      <c r="G37" s="0" t="n">
        <f aca="false">(5/2)*(6.022*10^23/0.0224)*G3*(1.381*10^-23)*(E4-E3)</f>
        <v>8.29388013503703</v>
      </c>
      <c r="J37" s="0" t="n">
        <v>3.2</v>
      </c>
      <c r="K37" s="0" t="n">
        <v>300.4</v>
      </c>
      <c r="M37" s="0" t="n">
        <v>3.2</v>
      </c>
      <c r="N37" s="0" t="n">
        <v>298.3</v>
      </c>
      <c r="S37" s="0" t="n">
        <v>3.2</v>
      </c>
      <c r="T37" s="0" t="n">
        <v>293</v>
      </c>
    </row>
    <row r="38" customFormat="false" ht="12.75" hidden="false" customHeight="false" outlineLevel="0" collapsed="false">
      <c r="J38" s="0" t="n">
        <v>3.3</v>
      </c>
      <c r="K38" s="0" t="n">
        <v>300</v>
      </c>
      <c r="M38" s="0" t="n">
        <v>3.3</v>
      </c>
      <c r="N38" s="0" t="n">
        <v>297</v>
      </c>
      <c r="S38" s="0" t="n">
        <v>3.3</v>
      </c>
      <c r="T38" s="0" t="n">
        <v>293.3</v>
      </c>
    </row>
    <row r="39" customFormat="false" ht="12.75" hidden="false" customHeight="false" outlineLevel="0" collapsed="false">
      <c r="J39" s="0" t="n">
        <v>3.4</v>
      </c>
      <c r="K39" s="0" t="n">
        <v>299.6</v>
      </c>
      <c r="M39" s="0" t="n">
        <v>3.4</v>
      </c>
      <c r="N39" s="0" t="n">
        <v>296.4</v>
      </c>
      <c r="S39" s="0" t="n">
        <v>3.4</v>
      </c>
      <c r="T39" s="0" t="n">
        <v>293.5</v>
      </c>
    </row>
    <row r="40" customFormat="false" ht="12.75" hidden="false" customHeight="false" outlineLevel="0" collapsed="false">
      <c r="C40" s="0" t="n">
        <f aca="false">((C6*G6^(1.4))/(0.4))*((G7^(-0.4))-(G6^(-0.4)))</f>
        <v>7.38494646113599</v>
      </c>
      <c r="E40" s="0" t="n">
        <f aca="false">-(G7-G6)*(C6+C7)/2</f>
        <v>7.5319042221</v>
      </c>
      <c r="G40" s="0" t="n">
        <f aca="false">(5/2)*(6.022*10^23/0.0224)*G6*(1.381*10^-23)*(E7-E6)</f>
        <v>8.19909886183567</v>
      </c>
      <c r="M40" s="0" t="n">
        <v>3.5</v>
      </c>
      <c r="N40" s="0" t="n">
        <v>295.6</v>
      </c>
      <c r="S40" s="0" t="n">
        <v>3.5</v>
      </c>
      <c r="T40" s="0" t="n">
        <v>293.5</v>
      </c>
    </row>
    <row r="41" customFormat="false" ht="12.75" hidden="false" customHeight="false" outlineLevel="0" collapsed="false">
      <c r="M41" s="0" t="n">
        <v>3.6</v>
      </c>
      <c r="N41" s="0" t="n">
        <v>295.1</v>
      </c>
      <c r="S41" s="0" t="n">
        <v>3.6</v>
      </c>
      <c r="T41" s="0" t="n">
        <v>293.6</v>
      </c>
    </row>
    <row r="42" customFormat="false" ht="12.75" hidden="false" customHeight="false" outlineLevel="0" collapsed="false">
      <c r="M42" s="0" t="n">
        <v>3.7</v>
      </c>
      <c r="N42" s="0" t="n">
        <v>294.9</v>
      </c>
      <c r="S42" s="0" t="n">
        <v>3.7</v>
      </c>
      <c r="T42" s="0" t="n">
        <v>293.6</v>
      </c>
    </row>
    <row r="43" customFormat="false" ht="12.75" hidden="false" customHeight="false" outlineLevel="0" collapsed="false">
      <c r="C43" s="0" t="n">
        <f aca="false">((C9*G9^(1.4))/(0.4))*((G10^(-0.4))-(G9^(-0.4)))</f>
        <v>7.3557856620325</v>
      </c>
      <c r="E43" s="0" t="n">
        <f aca="false">-(G10-G9)*(C9+C10)/2</f>
        <v>7.51374629768</v>
      </c>
      <c r="G43" s="0" t="n">
        <f aca="false">(5/2)*(6.022*10^23/0.0224)*G9*(1.381*10^-23)*(E10-E9)</f>
        <v>8.2478377885731</v>
      </c>
      <c r="M43" s="0" t="n">
        <v>3.8</v>
      </c>
      <c r="N43" s="0" t="n">
        <v>294.7</v>
      </c>
    </row>
    <row r="44" customFormat="false" ht="12.75" hidden="false" customHeight="false" outlineLevel="0" collapsed="false">
      <c r="M44" s="0" t="n">
        <v>3.9</v>
      </c>
      <c r="N44" s="0" t="n">
        <v>294.7</v>
      </c>
    </row>
    <row r="45" customFormat="false" ht="12.75" hidden="false" customHeight="false" outlineLevel="0" collapsed="false">
      <c r="M45" s="0" t="n">
        <v>4</v>
      </c>
      <c r="N45" s="0" t="n">
        <v>294.3</v>
      </c>
    </row>
    <row r="46" customFormat="false" ht="12.75" hidden="false" customHeight="false" outlineLevel="0" collapsed="false">
      <c r="C46" s="0" t="n">
        <f aca="false">((C12*G12^(1.4))/(0.4))*((G13^(-0.4))-(G12^(-0.4)))</f>
        <v>6.60883318549815</v>
      </c>
      <c r="E46" s="0" t="n">
        <f aca="false">-(G13-G12)*(C12+C13)/2</f>
        <v>6.73340792745</v>
      </c>
      <c r="G46" s="0" t="n">
        <f aca="false">(5/2)*(6.022*10^23/0.0224)*G12*(1.381*10^-23)*(E13-E12)</f>
        <v>7.17032694275127</v>
      </c>
      <c r="M46" s="0" t="n">
        <v>4.1</v>
      </c>
      <c r="N46" s="0" t="n">
        <v>293.3</v>
      </c>
    </row>
    <row r="47" customFormat="false" ht="12.75" hidden="false" customHeight="false" outlineLevel="0" collapsed="false">
      <c r="M47" s="0" t="n">
        <v>4.2</v>
      </c>
      <c r="N47" s="0" t="n">
        <v>292.6</v>
      </c>
    </row>
    <row r="48" customFormat="false" ht="12.75" hidden="false" customHeight="false" outlineLevel="0" collapsed="false">
      <c r="M48" s="0" t="n">
        <v>4.3</v>
      </c>
      <c r="N48" s="0" t="n">
        <v>292.2</v>
      </c>
    </row>
    <row r="49" customFormat="false" ht="12.75" hidden="false" customHeight="false" outlineLevel="0" collapsed="false">
      <c r="C49" s="0" t="n">
        <f aca="false">((C15*G15^(1.4))/(0.4))*((G16^(-0.4))-(G15^(-0.4)))</f>
        <v>7.35874252407225</v>
      </c>
      <c r="E49" s="0" t="n">
        <f aca="false">-(G16-G15)*(C15+C16)/2</f>
        <v>7.494264179415</v>
      </c>
      <c r="G49" s="0" t="n">
        <f aca="false">(5/2)*(6.022*10^23/0.0224)*G15*(1.381*10^-23)*(E16-E15)</f>
        <v>7.84725807300871</v>
      </c>
      <c r="M49" s="0" t="n">
        <v>4.4</v>
      </c>
      <c r="N49" s="0" t="n">
        <v>291.8</v>
      </c>
    </row>
    <row r="50" customFormat="false" ht="12.75" hidden="false" customHeight="false" outlineLevel="0" collapsed="false">
      <c r="M50" s="0" t="n">
        <v>4.5</v>
      </c>
      <c r="N50" s="0" t="n">
        <v>291.6</v>
      </c>
    </row>
    <row r="51" customFormat="false" ht="12.75" hidden="false" customHeight="false" outlineLevel="0" collapsed="false">
      <c r="M51" s="0" t="n">
        <v>4.6</v>
      </c>
      <c r="N51" s="0" t="n">
        <v>291.3</v>
      </c>
    </row>
    <row r="52" customFormat="false" ht="12.75" hidden="false" customHeight="false" outlineLevel="0" collapsed="false">
      <c r="C52" s="0" t="s">
        <v>32</v>
      </c>
      <c r="E52" s="0" t="s">
        <v>33</v>
      </c>
      <c r="M52" s="0" t="n">
        <v>4.7</v>
      </c>
      <c r="N52" s="0" t="n">
        <v>290.9</v>
      </c>
    </row>
    <row r="53" customFormat="false" ht="12.75" hidden="false" customHeight="false" outlineLevel="0" collapsed="false">
      <c r="C53" s="0" t="s">
        <v>34</v>
      </c>
      <c r="E53" s="0" t="s">
        <v>35</v>
      </c>
      <c r="M53" s="0" t="n">
        <v>4.8</v>
      </c>
      <c r="N53" s="0" t="n">
        <v>290</v>
      </c>
    </row>
    <row r="54" customFormat="false" ht="12.75" hidden="false" customHeight="false" outlineLevel="0" collapsed="false">
      <c r="C54" s="0" t="n">
        <f aca="false">-(LN(C4/C3))/LN(G4/G3)</f>
        <v>1.35762297054358</v>
      </c>
      <c r="E54" s="0" t="n">
        <f aca="false">-(LN(E4/E3))/(LN(G4/G3))+1</f>
        <v>1.39687572266991</v>
      </c>
      <c r="M54" s="0" t="n">
        <v>4.9</v>
      </c>
      <c r="N54" s="0" t="n">
        <v>288.9</v>
      </c>
    </row>
    <row r="55" customFormat="false" ht="12.75" hidden="false" customHeight="false" outlineLevel="0" collapsed="false">
      <c r="M55" s="0" t="n">
        <v>5</v>
      </c>
      <c r="N55" s="0" t="n">
        <v>287.8</v>
      </c>
    </row>
    <row r="56" customFormat="false" ht="12.75" hidden="false" customHeight="false" outlineLevel="0" collapsed="false">
      <c r="M56" s="0" t="n">
        <v>5.1</v>
      </c>
      <c r="N56" s="0" t="n">
        <v>287.3</v>
      </c>
    </row>
    <row r="57" customFormat="false" ht="12.75" hidden="false" customHeight="false" outlineLevel="0" collapsed="false">
      <c r="C57" s="0" t="n">
        <f aca="false">-(LN(C7/C6))/LN(G7/G6)</f>
        <v>1.32342032703183</v>
      </c>
      <c r="E57" s="0" t="n">
        <f aca="false">-(LN(E7/E6))/(LN(G7/G6))+1</f>
        <v>1.39228387266644</v>
      </c>
      <c r="M57" s="0" t="n">
        <v>5.2</v>
      </c>
      <c r="N57" s="0" t="n">
        <v>286.8</v>
      </c>
    </row>
    <row r="58" customFormat="false" ht="12.75" hidden="false" customHeight="false" outlineLevel="0" collapsed="false">
      <c r="M58" s="0" t="n">
        <v>5.3</v>
      </c>
      <c r="N58" s="0" t="n">
        <v>285.8</v>
      </c>
    </row>
    <row r="60" customFormat="false" ht="12.75" hidden="false" customHeight="false" outlineLevel="0" collapsed="false">
      <c r="C60" s="0" t="n">
        <f aca="false">-(LN(C10/C9))/LN(G10/G9)</f>
        <v>1.33088570908577</v>
      </c>
      <c r="E60" s="0" t="n">
        <f aca="false">-(LN(E10/E9))/(LN(G10/G9))+1</f>
        <v>1.39551047010759</v>
      </c>
      <c r="J60" s="0" t="s">
        <v>36</v>
      </c>
    </row>
    <row r="61" customFormat="false" ht="12.75" hidden="false" customHeight="false" outlineLevel="0" collapsed="false">
      <c r="J61" s="0" t="s">
        <v>37</v>
      </c>
      <c r="M61" s="0" t="s">
        <v>38</v>
      </c>
      <c r="P61" s="0" t="s">
        <v>39</v>
      </c>
      <c r="S61" s="0" t="s">
        <v>40</v>
      </c>
      <c r="V61" s="0" t="s">
        <v>41</v>
      </c>
    </row>
    <row r="62" customFormat="false" ht="12.75" hidden="false" customHeight="false" outlineLevel="0" collapsed="false">
      <c r="J62" s="0" t="s">
        <v>13</v>
      </c>
      <c r="K62" s="0" t="s">
        <v>42</v>
      </c>
      <c r="M62" s="0" t="s">
        <v>13</v>
      </c>
      <c r="N62" s="0" t="s">
        <v>42</v>
      </c>
      <c r="P62" s="0" t="s">
        <v>13</v>
      </c>
      <c r="Q62" s="0" t="s">
        <v>42</v>
      </c>
      <c r="S62" s="0" t="s">
        <v>13</v>
      </c>
      <c r="T62" s="0" t="s">
        <v>42</v>
      </c>
      <c r="V62" s="0" t="s">
        <v>13</v>
      </c>
      <c r="W62" s="0" t="s">
        <v>42</v>
      </c>
    </row>
    <row r="63" customFormat="false" ht="12.75" hidden="false" customHeight="false" outlineLevel="0" collapsed="false">
      <c r="C63" s="0" t="n">
        <f aca="false">-(LN(C13/C12))/LN(G13/G12)</f>
        <v>1.3430606783041</v>
      </c>
      <c r="E63" s="0" t="n">
        <f aca="false">-(LN(E13/E12))/(LN(G13/G12))+1</f>
        <v>1.39657155022622</v>
      </c>
      <c r="J63" s="0" t="n">
        <v>0</v>
      </c>
      <c r="K63" s="0" t="n">
        <v>194.295</v>
      </c>
      <c r="M63" s="0" t="n">
        <v>0</v>
      </c>
      <c r="N63" s="0" t="n">
        <v>194.295</v>
      </c>
      <c r="P63" s="0" t="n">
        <v>0</v>
      </c>
      <c r="Q63" s="0" t="n">
        <v>194.196</v>
      </c>
      <c r="S63" s="0" t="n">
        <v>0</v>
      </c>
      <c r="T63" s="0" t="n">
        <v>187.255</v>
      </c>
      <c r="V63" s="0" t="n">
        <v>0</v>
      </c>
      <c r="W63" s="0" t="n">
        <v>194.117</v>
      </c>
    </row>
    <row r="64" customFormat="false" ht="12.75" hidden="false" customHeight="false" outlineLevel="0" collapsed="false">
      <c r="J64" s="0" t="n">
        <v>0.1</v>
      </c>
      <c r="K64" s="0" t="n">
        <v>194.255</v>
      </c>
      <c r="M64" s="0" t="n">
        <v>0.1</v>
      </c>
      <c r="N64" s="0" t="n">
        <v>194.196</v>
      </c>
      <c r="P64" s="0" t="n">
        <v>0.1</v>
      </c>
      <c r="Q64" s="0" t="n">
        <v>194.196</v>
      </c>
      <c r="S64" s="0" t="n">
        <v>0.1</v>
      </c>
      <c r="T64" s="0" t="n">
        <v>187.216</v>
      </c>
      <c r="V64" s="0" t="n">
        <v>0.1</v>
      </c>
      <c r="W64" s="0" t="n">
        <v>194.078</v>
      </c>
    </row>
    <row r="65" customFormat="false" ht="12.75" hidden="false" customHeight="false" outlineLevel="0" collapsed="false">
      <c r="J65" s="0" t="n">
        <v>0.2</v>
      </c>
      <c r="K65" s="0" t="n">
        <v>194.236</v>
      </c>
      <c r="M65" s="0" t="n">
        <v>0.2</v>
      </c>
      <c r="N65" s="0" t="n">
        <v>194.255</v>
      </c>
      <c r="P65" s="0" t="n">
        <v>0.2</v>
      </c>
      <c r="Q65" s="0" t="n">
        <v>194.177</v>
      </c>
      <c r="S65" s="0" t="n">
        <v>0.2</v>
      </c>
      <c r="T65" s="0" t="n">
        <v>187.216</v>
      </c>
      <c r="V65" s="0" t="n">
        <v>0.2</v>
      </c>
      <c r="W65" s="0" t="n">
        <v>194.117</v>
      </c>
    </row>
    <row r="66" customFormat="false" ht="12.75" hidden="false" customHeight="false" outlineLevel="0" collapsed="false">
      <c r="C66" s="0" t="n">
        <f aca="false">-(LN(C16/C15))/LN(G16/G15)</f>
        <v>1.31778526341059</v>
      </c>
      <c r="E66" s="0" t="n">
        <f aca="false">-(LN(E16/E15))/(LN(G16/G15))+1</f>
        <v>1.37773504489866</v>
      </c>
      <c r="J66" s="0" t="n">
        <v>0.3</v>
      </c>
      <c r="K66" s="0" t="n">
        <v>194.295</v>
      </c>
      <c r="M66" s="0" t="n">
        <v>0.3</v>
      </c>
      <c r="N66" s="0" t="n">
        <v>194.236</v>
      </c>
      <c r="P66" s="0" t="n">
        <v>0.3</v>
      </c>
      <c r="Q66" s="0" t="n">
        <v>194.196</v>
      </c>
      <c r="S66" s="0" t="n">
        <v>0.3</v>
      </c>
      <c r="T66" s="0" t="n">
        <v>187.216</v>
      </c>
      <c r="V66" s="0" t="n">
        <v>0.3</v>
      </c>
      <c r="W66" s="0" t="n">
        <v>194.078</v>
      </c>
    </row>
    <row r="67" customFormat="false" ht="12.75" hidden="false" customHeight="false" outlineLevel="0" collapsed="false">
      <c r="J67" s="0" t="n">
        <v>0.4</v>
      </c>
      <c r="K67" s="0" t="n">
        <v>194.275</v>
      </c>
      <c r="M67" s="0" t="n">
        <v>0.4</v>
      </c>
      <c r="N67" s="0" t="n">
        <v>194.236</v>
      </c>
      <c r="P67" s="0" t="n">
        <v>0.4</v>
      </c>
      <c r="Q67" s="0" t="n">
        <v>194.177</v>
      </c>
      <c r="S67" s="0" t="n">
        <v>0.4</v>
      </c>
      <c r="T67" s="0" t="n">
        <v>187.216</v>
      </c>
      <c r="V67" s="0" t="n">
        <v>0.4</v>
      </c>
      <c r="W67" s="0" t="n">
        <v>194.098</v>
      </c>
    </row>
    <row r="68" customFormat="false" ht="12.75" hidden="false" customHeight="false" outlineLevel="0" collapsed="false">
      <c r="J68" s="0" t="n">
        <v>0.5</v>
      </c>
      <c r="K68" s="0" t="n">
        <v>194.295</v>
      </c>
      <c r="M68" s="0" t="n">
        <v>0.5</v>
      </c>
      <c r="N68" s="0" t="n">
        <v>194.216</v>
      </c>
      <c r="P68" s="0" t="n">
        <v>0.5</v>
      </c>
      <c r="Q68" s="0" t="n">
        <v>194.157</v>
      </c>
      <c r="S68" s="0" t="n">
        <v>0.5</v>
      </c>
      <c r="T68" s="0" t="n">
        <v>187.216</v>
      </c>
      <c r="V68" s="0" t="n">
        <v>0.5</v>
      </c>
      <c r="W68" s="0" t="n">
        <v>194.098</v>
      </c>
    </row>
    <row r="69" customFormat="false" ht="12.75" hidden="false" customHeight="false" outlineLevel="0" collapsed="false">
      <c r="C69" s="0" t="s">
        <v>43</v>
      </c>
      <c r="E69" s="0" t="s">
        <v>43</v>
      </c>
      <c r="J69" s="0" t="n">
        <v>0.6</v>
      </c>
      <c r="K69" s="0" t="n">
        <v>194.295</v>
      </c>
      <c r="M69" s="0" t="n">
        <v>0.6</v>
      </c>
      <c r="N69" s="0" t="n">
        <v>194.216</v>
      </c>
      <c r="P69" s="0" t="n">
        <v>0.6</v>
      </c>
      <c r="Q69" s="0" t="n">
        <v>194.157</v>
      </c>
      <c r="S69" s="0" t="n">
        <v>0.6</v>
      </c>
      <c r="T69" s="0" t="n">
        <v>187.196</v>
      </c>
      <c r="V69" s="0" t="n">
        <v>0.6</v>
      </c>
      <c r="W69" s="0" t="n">
        <v>194.098</v>
      </c>
    </row>
    <row r="70" customFormat="false" ht="12.75" hidden="false" customHeight="false" outlineLevel="0" collapsed="false">
      <c r="C70" s="0" t="n">
        <f aca="false">(C54+C57+C60+C63+C66)/5</f>
        <v>1.33455498967517</v>
      </c>
      <c r="E70" s="0" t="n">
        <f aca="false">(E54+E57+E60+E63+E66)/5</f>
        <v>1.39179533211376</v>
      </c>
      <c r="J70" s="0" t="n">
        <v>0.7</v>
      </c>
      <c r="K70" s="0" t="n">
        <v>194.255</v>
      </c>
      <c r="M70" s="0" t="n">
        <v>0.7</v>
      </c>
      <c r="N70" s="0" t="n">
        <v>194.196</v>
      </c>
      <c r="P70" s="0" t="n">
        <v>0.7</v>
      </c>
      <c r="Q70" s="0" t="n">
        <v>194.117</v>
      </c>
      <c r="S70" s="0" t="n">
        <v>0.7</v>
      </c>
      <c r="T70" s="0" t="n">
        <v>187.216</v>
      </c>
      <c r="V70" s="0" t="n">
        <v>0.7</v>
      </c>
      <c r="W70" s="0" t="n">
        <v>194.117</v>
      </c>
    </row>
    <row r="71" customFormat="false" ht="12.75" hidden="false" customHeight="false" outlineLevel="0" collapsed="false">
      <c r="C71" s="0" t="s">
        <v>44</v>
      </c>
      <c r="E71" s="0" t="s">
        <v>44</v>
      </c>
      <c r="J71" s="0" t="n">
        <v>0.8</v>
      </c>
      <c r="K71" s="0" t="n">
        <v>194.275</v>
      </c>
      <c r="M71" s="0" t="n">
        <v>0.8</v>
      </c>
      <c r="N71" s="0" t="n">
        <v>158.367</v>
      </c>
      <c r="P71" s="0" t="n">
        <v>0.8</v>
      </c>
      <c r="Q71" s="0" t="n">
        <v>194.137</v>
      </c>
      <c r="S71" s="0" t="n">
        <v>0.8</v>
      </c>
      <c r="T71" s="0" t="n">
        <v>186.171</v>
      </c>
      <c r="V71" s="0" t="n">
        <v>0.8</v>
      </c>
      <c r="W71" s="0" t="n">
        <v>194.098</v>
      </c>
    </row>
    <row r="72" customFormat="false" ht="12.75" hidden="false" customHeight="false" outlineLevel="0" collapsed="false">
      <c r="C72" s="0" t="n">
        <f aca="false">-100*(C70-1.4)/1.4</f>
        <v>4.67464359463047</v>
      </c>
      <c r="E72" s="0" t="n">
        <f aca="false">-100*(E70-1.4)/1.4</f>
        <v>0.586047706159744</v>
      </c>
      <c r="J72" s="0" t="n">
        <v>0.9</v>
      </c>
      <c r="K72" s="0" t="n">
        <v>194.236</v>
      </c>
      <c r="M72" s="0" t="n">
        <v>0.9</v>
      </c>
      <c r="N72" s="0" t="n">
        <v>134.684</v>
      </c>
      <c r="P72" s="0" t="n">
        <v>0.9</v>
      </c>
      <c r="Q72" s="0" t="n">
        <v>194.177</v>
      </c>
      <c r="S72" s="0" t="n">
        <v>0.9</v>
      </c>
      <c r="T72" s="0" t="n">
        <v>134.684</v>
      </c>
      <c r="V72" s="0" t="n">
        <v>0.9</v>
      </c>
      <c r="W72" s="0" t="n">
        <v>194.117</v>
      </c>
    </row>
    <row r="73" customFormat="false" ht="12.75" hidden="false" customHeight="false" outlineLevel="0" collapsed="false">
      <c r="J73" s="0" t="n">
        <v>1</v>
      </c>
      <c r="K73" s="0" t="n">
        <v>194.255</v>
      </c>
      <c r="M73" s="0" t="n">
        <v>1</v>
      </c>
      <c r="N73" s="0" t="n">
        <v>134.743</v>
      </c>
      <c r="P73" s="0" t="n">
        <v>1</v>
      </c>
      <c r="Q73" s="0" t="n">
        <v>194.117</v>
      </c>
      <c r="S73" s="0" t="n">
        <v>1</v>
      </c>
      <c r="T73" s="0" t="n">
        <v>134.723</v>
      </c>
      <c r="V73" s="0" t="n">
        <v>1</v>
      </c>
      <c r="W73" s="0" t="n">
        <v>194.117</v>
      </c>
    </row>
    <row r="74" customFormat="false" ht="12.75" hidden="false" customHeight="false" outlineLevel="0" collapsed="false">
      <c r="J74" s="0" t="n">
        <v>1.1</v>
      </c>
      <c r="K74" s="0" t="n">
        <v>134.802</v>
      </c>
      <c r="M74" s="0" t="n">
        <v>1.1</v>
      </c>
      <c r="N74" s="0" t="n">
        <v>134.783</v>
      </c>
      <c r="P74" s="0" t="n">
        <v>1.1</v>
      </c>
      <c r="Q74" s="0" t="n">
        <v>193.644</v>
      </c>
      <c r="S74" s="0" t="n">
        <v>1.1</v>
      </c>
      <c r="T74" s="0" t="n">
        <v>134.723</v>
      </c>
      <c r="V74" s="0" t="n">
        <v>1.1</v>
      </c>
      <c r="W74" s="0" t="n">
        <v>194.117</v>
      </c>
    </row>
    <row r="75" customFormat="false" ht="12.75" hidden="false" customHeight="false" outlineLevel="0" collapsed="false">
      <c r="J75" s="0" t="n">
        <v>1.2</v>
      </c>
      <c r="K75" s="0" t="n">
        <v>134.664</v>
      </c>
      <c r="M75" s="0" t="n">
        <v>1.2</v>
      </c>
      <c r="N75" s="0" t="n">
        <v>134.763</v>
      </c>
      <c r="P75" s="0" t="n">
        <v>1.2</v>
      </c>
      <c r="Q75" s="0" t="n">
        <v>134.763</v>
      </c>
      <c r="S75" s="0" t="n">
        <v>1.2</v>
      </c>
      <c r="T75" s="0" t="n">
        <v>134.684</v>
      </c>
      <c r="V75" s="0" t="n">
        <v>1.2</v>
      </c>
      <c r="W75" s="0" t="n">
        <v>134.802</v>
      </c>
    </row>
    <row r="76" customFormat="false" ht="12.75" hidden="false" customHeight="false" outlineLevel="0" collapsed="false">
      <c r="J76" s="0" t="n">
        <v>1.3</v>
      </c>
      <c r="K76" s="0" t="n">
        <v>134.763</v>
      </c>
      <c r="M76" s="0" t="n">
        <v>1.3</v>
      </c>
      <c r="N76" s="0" t="n">
        <v>134.743</v>
      </c>
      <c r="P76" s="0" t="n">
        <v>1.3</v>
      </c>
      <c r="Q76" s="0" t="n">
        <v>134.723</v>
      </c>
      <c r="S76" s="0" t="n">
        <v>1.3</v>
      </c>
      <c r="T76" s="0" t="n">
        <v>134.704</v>
      </c>
      <c r="V76" s="0" t="n">
        <v>1.3</v>
      </c>
      <c r="W76" s="0" t="n">
        <v>134.605</v>
      </c>
    </row>
    <row r="77" customFormat="false" ht="12.75" hidden="false" customHeight="false" outlineLevel="0" collapsed="false">
      <c r="J77" s="0" t="n">
        <v>1.4</v>
      </c>
      <c r="K77" s="0" t="n">
        <v>134.783</v>
      </c>
      <c r="M77" s="0" t="n">
        <v>1.4</v>
      </c>
      <c r="N77" s="0" t="n">
        <v>134.802</v>
      </c>
      <c r="P77" s="0" t="n">
        <v>1.4</v>
      </c>
      <c r="Q77" s="0" t="n">
        <v>134.783</v>
      </c>
      <c r="S77" s="0" t="n">
        <v>1.4</v>
      </c>
      <c r="T77" s="0" t="n">
        <v>134.763</v>
      </c>
      <c r="V77" s="0" t="n">
        <v>1.4</v>
      </c>
      <c r="W77" s="0" t="n">
        <v>134.743</v>
      </c>
    </row>
    <row r="78" customFormat="false" ht="12.75" hidden="false" customHeight="false" outlineLevel="0" collapsed="false">
      <c r="J78" s="0" t="n">
        <v>1.5</v>
      </c>
      <c r="K78" s="0" t="n">
        <v>134.763</v>
      </c>
      <c r="M78" s="0" t="n">
        <v>1.5</v>
      </c>
      <c r="N78" s="0" t="n">
        <v>134.763</v>
      </c>
      <c r="P78" s="0" t="n">
        <v>1.5</v>
      </c>
      <c r="Q78" s="0" t="n">
        <v>134.763</v>
      </c>
      <c r="S78" s="0" t="n">
        <v>1.5</v>
      </c>
      <c r="T78" s="0" t="n">
        <v>139.495</v>
      </c>
      <c r="V78" s="0" t="n">
        <v>1.5</v>
      </c>
      <c r="W78" s="0" t="n">
        <v>134.723</v>
      </c>
    </row>
    <row r="79" customFormat="false" ht="12.75" hidden="false" customHeight="false" outlineLevel="0" collapsed="false">
      <c r="J79" s="0" t="n">
        <v>1.6</v>
      </c>
      <c r="K79" s="0" t="n">
        <v>134.783</v>
      </c>
      <c r="M79" s="0" t="n">
        <v>1.6</v>
      </c>
      <c r="N79" s="0" t="n">
        <v>134.802</v>
      </c>
      <c r="P79" s="0" t="n">
        <v>1.6</v>
      </c>
      <c r="Q79" s="0" t="n">
        <v>134.763</v>
      </c>
      <c r="S79" s="0" t="n">
        <v>1.6</v>
      </c>
      <c r="T79" s="0" t="n">
        <v>145.313</v>
      </c>
      <c r="V79" s="0" t="n">
        <v>1.6</v>
      </c>
      <c r="W79" s="0" t="n">
        <v>135.335</v>
      </c>
    </row>
    <row r="80" customFormat="false" ht="12.75" hidden="false" customHeight="false" outlineLevel="0" collapsed="false">
      <c r="J80" s="0" t="n">
        <v>1.7</v>
      </c>
      <c r="K80" s="0" t="n">
        <v>134.783</v>
      </c>
      <c r="M80" s="0" t="n">
        <v>1.7</v>
      </c>
      <c r="N80" s="0" t="n">
        <v>134.802</v>
      </c>
      <c r="P80" s="0" t="n">
        <v>1.7</v>
      </c>
      <c r="Q80" s="0" t="n">
        <v>134.763</v>
      </c>
      <c r="S80" s="0" t="n">
        <v>1.7</v>
      </c>
      <c r="T80" s="0" t="n">
        <v>152.688</v>
      </c>
      <c r="V80" s="0" t="n">
        <v>1.7</v>
      </c>
      <c r="W80" s="0" t="n">
        <v>144.997</v>
      </c>
    </row>
    <row r="81" customFormat="false" ht="12.75" hidden="false" customHeight="false" outlineLevel="0" collapsed="false">
      <c r="J81" s="0" t="n">
        <v>1.8</v>
      </c>
      <c r="K81" s="0" t="n">
        <v>134.743</v>
      </c>
      <c r="M81" s="0" t="n">
        <v>1.8</v>
      </c>
      <c r="N81" s="0" t="n">
        <v>134.783</v>
      </c>
      <c r="P81" s="0" t="n">
        <v>1.8</v>
      </c>
      <c r="Q81" s="0" t="n">
        <v>134.743</v>
      </c>
      <c r="S81" s="0" t="n">
        <v>1.8</v>
      </c>
      <c r="T81" s="0" t="n">
        <v>156.612</v>
      </c>
      <c r="V81" s="0" t="n">
        <v>1.8</v>
      </c>
      <c r="W81" s="0" t="n">
        <v>157.479</v>
      </c>
    </row>
    <row r="82" customFormat="false" ht="12.75" hidden="false" customHeight="false" outlineLevel="0" collapsed="false">
      <c r="J82" s="0" t="n">
        <v>1.9</v>
      </c>
      <c r="K82" s="0" t="n">
        <v>134.763</v>
      </c>
      <c r="M82" s="0" t="n">
        <v>1.9</v>
      </c>
      <c r="N82" s="0" t="n">
        <v>134.763</v>
      </c>
      <c r="P82" s="0" t="n">
        <v>1.9</v>
      </c>
      <c r="Q82" s="0" t="n">
        <v>134.763</v>
      </c>
      <c r="S82" s="0" t="n">
        <v>1.9</v>
      </c>
      <c r="T82" s="0" t="n">
        <v>158.426</v>
      </c>
      <c r="V82" s="0" t="n">
        <v>1.9</v>
      </c>
      <c r="W82" s="0" t="n">
        <v>162.094</v>
      </c>
    </row>
    <row r="83" customFormat="false" ht="12.75" hidden="false" customHeight="false" outlineLevel="0" collapsed="false">
      <c r="J83" s="0" t="n">
        <v>2</v>
      </c>
      <c r="K83" s="0" t="n">
        <v>134.802</v>
      </c>
      <c r="M83" s="0" t="n">
        <v>2</v>
      </c>
      <c r="N83" s="0" t="n">
        <v>134.802</v>
      </c>
      <c r="P83" s="0" t="n">
        <v>2</v>
      </c>
      <c r="Q83" s="0" t="n">
        <v>134.743</v>
      </c>
      <c r="S83" s="0" t="n">
        <v>2</v>
      </c>
      <c r="T83" s="0" t="n">
        <v>159.372</v>
      </c>
      <c r="V83" s="0" t="n">
        <v>2</v>
      </c>
      <c r="W83" s="0" t="n">
        <v>163.001</v>
      </c>
    </row>
    <row r="84" customFormat="false" ht="12.75" hidden="false" customHeight="false" outlineLevel="0" collapsed="false">
      <c r="J84" s="0" t="n">
        <v>2.1</v>
      </c>
      <c r="K84" s="0" t="n">
        <v>134.763</v>
      </c>
      <c r="M84" s="0" t="n">
        <v>2.1</v>
      </c>
      <c r="N84" s="0" t="n">
        <v>134.802</v>
      </c>
      <c r="P84" s="0" t="n">
        <v>2.1</v>
      </c>
      <c r="Q84" s="0" t="n">
        <v>134.763</v>
      </c>
      <c r="S84" s="0" t="n">
        <v>2.1</v>
      </c>
      <c r="T84" s="0" t="n">
        <v>160.043</v>
      </c>
      <c r="V84" s="0" t="n">
        <v>2.1</v>
      </c>
      <c r="W84" s="0" t="n">
        <v>163.415</v>
      </c>
    </row>
    <row r="85" customFormat="false" ht="12.75" hidden="false" customHeight="false" outlineLevel="0" collapsed="false">
      <c r="J85" s="0" t="n">
        <v>2.2</v>
      </c>
      <c r="K85" s="0" t="n">
        <v>134.802</v>
      </c>
      <c r="M85" s="0" t="n">
        <v>2.2</v>
      </c>
      <c r="N85" s="0" t="n">
        <v>134.763</v>
      </c>
      <c r="P85" s="0" t="n">
        <v>2.2</v>
      </c>
      <c r="Q85" s="0" t="n">
        <v>134.802</v>
      </c>
      <c r="S85" s="0" t="n">
        <v>2.2</v>
      </c>
      <c r="T85" s="0" t="n">
        <v>160.634</v>
      </c>
      <c r="V85" s="0" t="n">
        <v>2.2</v>
      </c>
      <c r="W85" s="0" t="n">
        <v>163.632</v>
      </c>
    </row>
    <row r="86" customFormat="false" ht="12.75" hidden="false" customHeight="false" outlineLevel="0" collapsed="false">
      <c r="J86" s="0" t="n">
        <v>2.3</v>
      </c>
      <c r="K86" s="0" t="n">
        <v>134.763</v>
      </c>
      <c r="M86" s="0" t="n">
        <v>2.3</v>
      </c>
      <c r="N86" s="0" t="n">
        <v>134.822</v>
      </c>
      <c r="P86" s="0" t="n">
        <v>2.3</v>
      </c>
      <c r="Q86" s="0" t="n">
        <v>134.783</v>
      </c>
      <c r="S86" s="0" t="n">
        <v>2.3</v>
      </c>
      <c r="T86" s="0" t="n">
        <v>161.088</v>
      </c>
      <c r="V86" s="0" t="n">
        <v>2.3</v>
      </c>
      <c r="W86" s="0" t="n">
        <v>163.829</v>
      </c>
    </row>
    <row r="87" customFormat="false" ht="12.75" hidden="false" customHeight="false" outlineLevel="0" collapsed="false">
      <c r="J87" s="0" t="n">
        <v>2.4</v>
      </c>
      <c r="K87" s="0" t="n">
        <v>134.783</v>
      </c>
      <c r="M87" s="0" t="n">
        <v>2.4</v>
      </c>
      <c r="N87" s="0" t="n">
        <v>134.802</v>
      </c>
      <c r="P87" s="0" t="n">
        <v>2.4</v>
      </c>
      <c r="Q87" s="0" t="n">
        <v>134.743</v>
      </c>
      <c r="S87" s="0" t="n">
        <v>2.4</v>
      </c>
      <c r="T87" s="0" t="n">
        <v>161.305</v>
      </c>
      <c r="V87" s="0" t="n">
        <v>2.4</v>
      </c>
      <c r="W87" s="0" t="n">
        <v>163.868</v>
      </c>
    </row>
    <row r="88" customFormat="false" ht="12.75" hidden="false" customHeight="false" outlineLevel="0" collapsed="false">
      <c r="J88" s="0" t="n">
        <v>2.5</v>
      </c>
      <c r="K88" s="0" t="n">
        <v>134.783</v>
      </c>
      <c r="M88" s="0" t="n">
        <v>2.5</v>
      </c>
      <c r="N88" s="0" t="n">
        <v>134.763</v>
      </c>
      <c r="P88" s="0" t="n">
        <v>2.5</v>
      </c>
      <c r="Q88" s="0" t="n">
        <v>134.783</v>
      </c>
      <c r="S88" s="0" t="n">
        <v>2.5</v>
      </c>
      <c r="T88" s="0" t="n">
        <v>161.482</v>
      </c>
    </row>
    <row r="89" customFormat="false" ht="12.75" hidden="false" customHeight="false" outlineLevel="0" collapsed="false">
      <c r="J89" s="0" t="n">
        <v>2.6</v>
      </c>
      <c r="K89" s="0" t="n">
        <v>134.743</v>
      </c>
      <c r="M89" s="0" t="n">
        <v>2.6</v>
      </c>
      <c r="N89" s="0" t="n">
        <v>134.802</v>
      </c>
      <c r="P89" s="0" t="n">
        <v>2.6</v>
      </c>
      <c r="Q89" s="0" t="n">
        <v>134.783</v>
      </c>
      <c r="S89" s="0" t="n">
        <v>2.6</v>
      </c>
      <c r="T89" s="0" t="n">
        <v>161.541</v>
      </c>
    </row>
    <row r="90" customFormat="false" ht="12.75" hidden="false" customHeight="false" outlineLevel="0" collapsed="false">
      <c r="J90" s="0" t="n">
        <v>2.7</v>
      </c>
      <c r="K90" s="0" t="n">
        <v>134.802</v>
      </c>
      <c r="M90" s="0" t="n">
        <v>2.7</v>
      </c>
      <c r="N90" s="0" t="n">
        <v>134.802</v>
      </c>
      <c r="P90" s="0" t="n">
        <v>2.7</v>
      </c>
      <c r="Q90" s="0" t="n">
        <v>134.763</v>
      </c>
      <c r="S90" s="0" t="n">
        <v>2.7</v>
      </c>
      <c r="T90" s="0" t="n">
        <v>161.561</v>
      </c>
    </row>
    <row r="91" customFormat="false" ht="12.75" hidden="false" customHeight="false" outlineLevel="0" collapsed="false">
      <c r="J91" s="0" t="n">
        <v>2.8</v>
      </c>
      <c r="K91" s="0" t="n">
        <v>134.743</v>
      </c>
      <c r="M91" s="0" t="n">
        <v>2.8</v>
      </c>
      <c r="N91" s="0" t="n">
        <v>134.802</v>
      </c>
      <c r="S91" s="0" t="n">
        <v>2.8</v>
      </c>
      <c r="T91" s="0" t="n">
        <v>161.64</v>
      </c>
    </row>
    <row r="92" customFormat="false" ht="12.75" hidden="false" customHeight="false" outlineLevel="0" collapsed="false">
      <c r="J92" s="0" t="n">
        <v>2.9</v>
      </c>
      <c r="K92" s="0" t="n">
        <v>134.763</v>
      </c>
      <c r="M92" s="0" t="n">
        <v>2.9</v>
      </c>
      <c r="N92" s="0" t="n">
        <v>134.802</v>
      </c>
      <c r="S92" s="0" t="n">
        <v>2.9</v>
      </c>
      <c r="T92" s="0" t="n">
        <v>161.699</v>
      </c>
    </row>
    <row r="93" customFormat="false" ht="12.75" hidden="false" customHeight="false" outlineLevel="0" collapsed="false">
      <c r="J93" s="0" t="n">
        <v>3</v>
      </c>
      <c r="K93" s="0" t="n">
        <v>134.783</v>
      </c>
      <c r="M93" s="0" t="n">
        <v>3</v>
      </c>
      <c r="N93" s="0" t="n">
        <v>134.802</v>
      </c>
      <c r="S93" s="0" t="n">
        <v>3</v>
      </c>
      <c r="T93" s="0" t="n">
        <v>161.719</v>
      </c>
    </row>
    <row r="94" customFormat="false" ht="12.75" hidden="false" customHeight="false" outlineLevel="0" collapsed="false">
      <c r="J94" s="0" t="n">
        <v>3.1</v>
      </c>
      <c r="K94" s="0" t="n">
        <v>134.763</v>
      </c>
      <c r="M94" s="0" t="n">
        <v>3.1</v>
      </c>
      <c r="N94" s="0" t="n">
        <v>134.921</v>
      </c>
      <c r="S94" s="0" t="n">
        <v>3.1</v>
      </c>
      <c r="T94" s="0" t="n">
        <v>161.778</v>
      </c>
    </row>
    <row r="95" customFormat="false" ht="12.75" hidden="false" customHeight="false" outlineLevel="0" collapsed="false">
      <c r="J95" s="0" t="n">
        <v>3.2</v>
      </c>
      <c r="K95" s="0" t="n">
        <v>134.763</v>
      </c>
      <c r="M95" s="0" t="n">
        <v>3.2</v>
      </c>
      <c r="N95" s="0" t="n">
        <v>136.36</v>
      </c>
      <c r="S95" s="0" t="n">
        <v>3.2</v>
      </c>
      <c r="T95" s="0" t="n">
        <v>161.798</v>
      </c>
    </row>
    <row r="96" customFormat="false" ht="12.75" hidden="false" customHeight="false" outlineLevel="0" collapsed="false">
      <c r="J96" s="0" t="n">
        <v>3.3</v>
      </c>
      <c r="K96" s="0" t="n">
        <v>134.783</v>
      </c>
      <c r="M96" s="0" t="n">
        <v>3.3</v>
      </c>
      <c r="N96" s="0" t="n">
        <v>137.188</v>
      </c>
      <c r="S96" s="0" t="n">
        <v>3.3</v>
      </c>
      <c r="T96" s="0" t="n">
        <v>161.857</v>
      </c>
    </row>
    <row r="97" customFormat="false" ht="12.75" hidden="false" customHeight="false" outlineLevel="0" collapsed="false">
      <c r="J97" s="0" t="n">
        <v>3.4</v>
      </c>
      <c r="K97" s="0" t="n">
        <v>134.802</v>
      </c>
      <c r="M97" s="0" t="n">
        <v>3.4</v>
      </c>
      <c r="N97" s="0" t="n">
        <v>137.662</v>
      </c>
      <c r="S97" s="0" t="n">
        <v>3.4</v>
      </c>
      <c r="T97" s="0" t="n">
        <v>162.015</v>
      </c>
    </row>
    <row r="98" customFormat="false" ht="12.75" hidden="false" customHeight="false" outlineLevel="0" collapsed="false">
      <c r="M98" s="0" t="n">
        <v>3.5</v>
      </c>
      <c r="N98" s="0" t="n">
        <v>138.47</v>
      </c>
      <c r="S98" s="0" t="n">
        <v>3.5</v>
      </c>
      <c r="T98" s="0" t="n">
        <v>162.291</v>
      </c>
    </row>
    <row r="99" customFormat="false" ht="12.75" hidden="false" customHeight="false" outlineLevel="0" collapsed="false">
      <c r="M99" s="0" t="n">
        <v>3.6</v>
      </c>
      <c r="N99" s="0" t="n">
        <v>138.786</v>
      </c>
      <c r="S99" s="0" t="n">
        <v>3.6</v>
      </c>
      <c r="T99" s="0" t="n">
        <v>162.488</v>
      </c>
    </row>
    <row r="100" customFormat="false" ht="12.75" hidden="false" customHeight="false" outlineLevel="0" collapsed="false">
      <c r="M100" s="0" t="n">
        <v>3.7</v>
      </c>
      <c r="N100" s="0" t="n">
        <v>138.904</v>
      </c>
      <c r="S100" s="0" t="n">
        <v>3.7</v>
      </c>
      <c r="T100" s="0" t="n">
        <v>162.705</v>
      </c>
    </row>
    <row r="101" customFormat="false" ht="12.75" hidden="false" customHeight="false" outlineLevel="0" collapsed="false">
      <c r="M101" s="0" t="n">
        <v>3.8</v>
      </c>
      <c r="N101" s="0" t="n">
        <v>138.963</v>
      </c>
    </row>
    <row r="102" customFormat="false" ht="12.75" hidden="false" customHeight="false" outlineLevel="0" collapsed="false">
      <c r="M102" s="0" t="n">
        <v>3.9</v>
      </c>
      <c r="N102" s="0" t="n">
        <v>139.042</v>
      </c>
    </row>
    <row r="103" customFormat="false" ht="12.75" hidden="false" customHeight="false" outlineLevel="0" collapsed="false">
      <c r="M103" s="0" t="n">
        <v>4</v>
      </c>
      <c r="N103" s="0" t="n">
        <v>139.791</v>
      </c>
    </row>
    <row r="104" customFormat="false" ht="12.75" hidden="false" customHeight="false" outlineLevel="0" collapsed="false">
      <c r="M104" s="0" t="n">
        <v>4.1</v>
      </c>
      <c r="N104" s="0" t="n">
        <v>141.172</v>
      </c>
    </row>
    <row r="105" customFormat="false" ht="12.75" hidden="false" customHeight="false" outlineLevel="0" collapsed="false">
      <c r="M105" s="0" t="n">
        <v>4.2</v>
      </c>
      <c r="N105" s="0" t="n">
        <v>142</v>
      </c>
    </row>
    <row r="106" customFormat="false" ht="12.75" hidden="false" customHeight="false" outlineLevel="0" collapsed="false">
      <c r="M106" s="0" t="n">
        <v>4.3</v>
      </c>
      <c r="N106" s="0" t="n">
        <v>142.611</v>
      </c>
    </row>
    <row r="107" customFormat="false" ht="12.75" hidden="false" customHeight="false" outlineLevel="0" collapsed="false">
      <c r="M107" s="0" t="n">
        <v>4.4</v>
      </c>
      <c r="N107" s="0" t="n">
        <v>143.38</v>
      </c>
    </row>
    <row r="108" customFormat="false" ht="12.75" hidden="false" customHeight="false" outlineLevel="0" collapsed="false">
      <c r="M108" s="0" t="n">
        <v>4.5</v>
      </c>
      <c r="N108" s="0" t="n">
        <v>143.834</v>
      </c>
    </row>
    <row r="109" customFormat="false" ht="12.75" hidden="false" customHeight="false" outlineLevel="0" collapsed="false">
      <c r="M109" s="0" t="n">
        <v>4.6</v>
      </c>
      <c r="N109" s="0" t="n">
        <v>144.504</v>
      </c>
    </row>
    <row r="110" customFormat="false" ht="12.75" hidden="false" customHeight="false" outlineLevel="0" collapsed="false">
      <c r="M110" s="0" t="n">
        <v>4.7</v>
      </c>
      <c r="N110" s="0" t="n">
        <v>145.47</v>
      </c>
    </row>
    <row r="111" customFormat="false" ht="12.75" hidden="false" customHeight="false" outlineLevel="0" collapsed="false">
      <c r="M111" s="0" t="n">
        <v>4.8</v>
      </c>
      <c r="N111" s="0" t="n">
        <v>147.107</v>
      </c>
    </row>
    <row r="112" customFormat="false" ht="12.75" hidden="false" customHeight="false" outlineLevel="0" collapsed="false">
      <c r="M112" s="0" t="n">
        <v>4.9</v>
      </c>
      <c r="N112" s="0" t="n">
        <v>149.138</v>
      </c>
    </row>
    <row r="113" customFormat="false" ht="12.75" hidden="false" customHeight="false" outlineLevel="0" collapsed="false">
      <c r="M113" s="0" t="n">
        <v>5</v>
      </c>
      <c r="N113" s="0" t="n">
        <v>150.893</v>
      </c>
    </row>
    <row r="114" customFormat="false" ht="12.75" hidden="false" customHeight="false" outlineLevel="0" collapsed="false">
      <c r="M114" s="0" t="n">
        <v>5.1</v>
      </c>
      <c r="N114" s="0" t="n">
        <v>152.116</v>
      </c>
    </row>
    <row r="115" customFormat="false" ht="12.75" hidden="false" customHeight="false" outlineLevel="0" collapsed="false">
      <c r="M115" s="0" t="n">
        <v>5.2</v>
      </c>
      <c r="N115" s="0" t="n">
        <v>153.378</v>
      </c>
    </row>
    <row r="116" customFormat="false" ht="12.75" hidden="false" customHeight="false" outlineLevel="0" collapsed="false">
      <c r="M116" s="0" t="n">
        <v>5.3</v>
      </c>
      <c r="N116" s="0" t="n">
        <v>155.586</v>
      </c>
    </row>
    <row r="118" customFormat="false" ht="12.75" hidden="false" customHeight="false" outlineLevel="0" collapsed="false">
      <c r="J118" s="0" t="s">
        <v>45</v>
      </c>
    </row>
    <row r="119" customFormat="false" ht="12.75" hidden="false" customHeight="false" outlineLevel="0" collapsed="false">
      <c r="J119" s="0" t="s">
        <v>46</v>
      </c>
      <c r="M119" s="0" t="s">
        <v>47</v>
      </c>
      <c r="P119" s="0" t="s">
        <v>48</v>
      </c>
      <c r="S119" s="0" t="s">
        <v>49</v>
      </c>
      <c r="V119" s="0" t="s">
        <v>50</v>
      </c>
    </row>
    <row r="120" customFormat="false" ht="12.75" hidden="false" customHeight="false" outlineLevel="0" collapsed="false">
      <c r="J120" s="0" t="s">
        <v>13</v>
      </c>
      <c r="K120" s="0" t="s">
        <v>51</v>
      </c>
      <c r="M120" s="0" t="s">
        <v>13</v>
      </c>
      <c r="N120" s="0" t="s">
        <v>51</v>
      </c>
      <c r="P120" s="0" t="s">
        <v>13</v>
      </c>
      <c r="Q120" s="0" t="s">
        <v>51</v>
      </c>
      <c r="S120" s="0" t="s">
        <v>13</v>
      </c>
      <c r="T120" s="0" t="s">
        <v>51</v>
      </c>
      <c r="V120" s="0" t="s">
        <v>13</v>
      </c>
      <c r="W120" s="0" t="s">
        <v>51</v>
      </c>
    </row>
    <row r="121" customFormat="false" ht="12.75" hidden="false" customHeight="false" outlineLevel="0" collapsed="false">
      <c r="J121" s="0" t="n">
        <v>0</v>
      </c>
      <c r="K121" s="0" t="n">
        <v>96.4</v>
      </c>
      <c r="M121" s="0" t="n">
        <v>0</v>
      </c>
      <c r="N121" s="0" t="n">
        <v>96.4</v>
      </c>
      <c r="P121" s="0" t="n">
        <v>0</v>
      </c>
      <c r="Q121" s="0" t="n">
        <v>96.4</v>
      </c>
      <c r="S121" s="0" t="n">
        <v>0</v>
      </c>
      <c r="T121" s="0" t="n">
        <v>100.5</v>
      </c>
      <c r="V121" s="0" t="n">
        <v>0</v>
      </c>
      <c r="W121" s="0" t="n">
        <v>96.6</v>
      </c>
    </row>
    <row r="122" customFormat="false" ht="12.75" hidden="false" customHeight="false" outlineLevel="0" collapsed="false">
      <c r="J122" s="0" t="n">
        <v>0.1</v>
      </c>
      <c r="K122" s="0" t="n">
        <v>96.4</v>
      </c>
      <c r="M122" s="0" t="n">
        <v>0.1</v>
      </c>
      <c r="N122" s="0" t="n">
        <v>96.5</v>
      </c>
      <c r="P122" s="0" t="n">
        <v>0.1</v>
      </c>
      <c r="Q122" s="0" t="n">
        <v>96.5</v>
      </c>
      <c r="S122" s="0" t="n">
        <v>0.1</v>
      </c>
      <c r="T122" s="0" t="n">
        <v>100.3</v>
      </c>
      <c r="V122" s="0" t="n">
        <v>0.1</v>
      </c>
      <c r="W122" s="0" t="n">
        <v>96.6</v>
      </c>
    </row>
    <row r="123" customFormat="false" ht="12.75" hidden="false" customHeight="false" outlineLevel="0" collapsed="false">
      <c r="J123" s="0" t="n">
        <v>0.2</v>
      </c>
      <c r="K123" s="0" t="n">
        <v>96.5</v>
      </c>
      <c r="M123" s="0" t="n">
        <v>0.2</v>
      </c>
      <c r="N123" s="0" t="n">
        <v>96.4</v>
      </c>
      <c r="P123" s="0" t="n">
        <v>0.2</v>
      </c>
      <c r="Q123" s="0" t="n">
        <v>96.4</v>
      </c>
      <c r="S123" s="0" t="n">
        <v>0.2</v>
      </c>
      <c r="T123" s="0" t="n">
        <v>100.4</v>
      </c>
      <c r="V123" s="0" t="n">
        <v>0.2</v>
      </c>
      <c r="W123" s="0" t="n">
        <v>96.7</v>
      </c>
    </row>
    <row r="124" customFormat="false" ht="12.75" hidden="false" customHeight="false" outlineLevel="0" collapsed="false">
      <c r="J124" s="0" t="n">
        <v>0.3</v>
      </c>
      <c r="K124" s="0" t="n">
        <v>96.7</v>
      </c>
      <c r="M124" s="0" t="n">
        <v>0.3</v>
      </c>
      <c r="N124" s="0" t="n">
        <v>96.5</v>
      </c>
      <c r="P124" s="0" t="n">
        <v>0.3</v>
      </c>
      <c r="Q124" s="0" t="n">
        <v>96.4</v>
      </c>
      <c r="S124" s="0" t="n">
        <v>0.3</v>
      </c>
      <c r="T124" s="0" t="n">
        <v>100.4</v>
      </c>
      <c r="V124" s="0" t="n">
        <v>0.3</v>
      </c>
      <c r="W124" s="0" t="n">
        <v>96.6</v>
      </c>
    </row>
    <row r="125" customFormat="false" ht="12.75" hidden="false" customHeight="false" outlineLevel="0" collapsed="false">
      <c r="J125" s="0" t="n">
        <v>0.4</v>
      </c>
      <c r="K125" s="0" t="n">
        <v>96.4</v>
      </c>
      <c r="M125" s="0" t="n">
        <v>0.4</v>
      </c>
      <c r="N125" s="0" t="n">
        <v>96.5</v>
      </c>
      <c r="P125" s="0" t="n">
        <v>0.4</v>
      </c>
      <c r="Q125" s="0" t="n">
        <v>96.5</v>
      </c>
      <c r="S125" s="0" t="n">
        <v>0.4</v>
      </c>
      <c r="T125" s="0" t="n">
        <v>100.3</v>
      </c>
      <c r="V125" s="0" t="n">
        <v>0.4</v>
      </c>
      <c r="W125" s="0" t="n">
        <v>96.6</v>
      </c>
    </row>
    <row r="126" customFormat="false" ht="12.75" hidden="false" customHeight="false" outlineLevel="0" collapsed="false">
      <c r="J126" s="0" t="n">
        <v>0.5</v>
      </c>
      <c r="K126" s="0" t="n">
        <v>96.5</v>
      </c>
      <c r="M126" s="0" t="n">
        <v>0.5</v>
      </c>
      <c r="N126" s="0" t="n">
        <v>96.6</v>
      </c>
      <c r="P126" s="0" t="n">
        <v>0.5</v>
      </c>
      <c r="Q126" s="0" t="n">
        <v>96.6</v>
      </c>
      <c r="S126" s="0" t="n">
        <v>0.5</v>
      </c>
      <c r="T126" s="0" t="n">
        <v>100.4</v>
      </c>
      <c r="V126" s="0" t="n">
        <v>0.5</v>
      </c>
      <c r="W126" s="0" t="n">
        <v>96.5</v>
      </c>
    </row>
    <row r="127" customFormat="false" ht="12.75" hidden="false" customHeight="false" outlineLevel="0" collapsed="false">
      <c r="J127" s="0" t="n">
        <v>0.6</v>
      </c>
      <c r="K127" s="0" t="n">
        <v>96.6</v>
      </c>
      <c r="M127" s="0" t="n">
        <v>0.6</v>
      </c>
      <c r="N127" s="0" t="n">
        <v>96.4</v>
      </c>
      <c r="P127" s="0" t="n">
        <v>0.6</v>
      </c>
      <c r="Q127" s="0" t="n">
        <v>96.5</v>
      </c>
      <c r="S127" s="0" t="n">
        <v>0.6</v>
      </c>
      <c r="T127" s="0" t="n">
        <v>100.3</v>
      </c>
      <c r="V127" s="0" t="n">
        <v>0.6</v>
      </c>
      <c r="W127" s="0" t="n">
        <v>96.5</v>
      </c>
    </row>
    <row r="128" customFormat="false" ht="12.75" hidden="false" customHeight="false" outlineLevel="0" collapsed="false">
      <c r="J128" s="0" t="n">
        <v>0.7</v>
      </c>
      <c r="K128" s="0" t="n">
        <v>96.6</v>
      </c>
      <c r="M128" s="0" t="n">
        <v>0.7</v>
      </c>
      <c r="N128" s="0" t="n">
        <v>96.5</v>
      </c>
      <c r="P128" s="0" t="n">
        <v>0.7</v>
      </c>
      <c r="Q128" s="0" t="n">
        <v>96.6</v>
      </c>
      <c r="S128" s="0" t="n">
        <v>0.7</v>
      </c>
      <c r="T128" s="0" t="n">
        <v>100.3</v>
      </c>
      <c r="V128" s="0" t="n">
        <v>0.7</v>
      </c>
      <c r="W128" s="0" t="n">
        <v>96.6</v>
      </c>
    </row>
    <row r="129" customFormat="false" ht="12.75" hidden="false" customHeight="false" outlineLevel="0" collapsed="false">
      <c r="J129" s="0" t="n">
        <v>0.8</v>
      </c>
      <c r="K129" s="0" t="n">
        <v>96.6</v>
      </c>
      <c r="M129" s="0" t="n">
        <v>0.8</v>
      </c>
      <c r="N129" s="0" t="n">
        <v>115.7</v>
      </c>
      <c r="P129" s="0" t="n">
        <v>0.8</v>
      </c>
      <c r="Q129" s="0" t="n">
        <v>96.5</v>
      </c>
      <c r="S129" s="0" t="n">
        <v>0.8</v>
      </c>
      <c r="T129" s="0" t="n">
        <v>101</v>
      </c>
      <c r="V129" s="0" t="n">
        <v>0.8</v>
      </c>
      <c r="W129" s="0" t="n">
        <v>96.7</v>
      </c>
    </row>
    <row r="130" customFormat="false" ht="12.75" hidden="false" customHeight="false" outlineLevel="0" collapsed="false">
      <c r="J130" s="0" t="n">
        <v>0.9</v>
      </c>
      <c r="K130" s="0" t="n">
        <v>96.5</v>
      </c>
      <c r="M130" s="0" t="n">
        <v>0.9</v>
      </c>
      <c r="N130" s="0" t="n">
        <v>156.6</v>
      </c>
      <c r="P130" s="0" t="n">
        <v>0.9</v>
      </c>
      <c r="Q130" s="0" t="n">
        <v>96.5</v>
      </c>
      <c r="S130" s="0" t="n">
        <v>0.9</v>
      </c>
      <c r="T130" s="0" t="n">
        <v>156.1</v>
      </c>
      <c r="V130" s="0" t="n">
        <v>0.9</v>
      </c>
      <c r="W130" s="0" t="n">
        <v>96.6</v>
      </c>
    </row>
    <row r="131" customFormat="false" ht="12.75" hidden="false" customHeight="false" outlineLevel="0" collapsed="false">
      <c r="J131" s="0" t="n">
        <v>1</v>
      </c>
      <c r="K131" s="0" t="n">
        <v>96.4</v>
      </c>
      <c r="M131" s="0" t="n">
        <v>1</v>
      </c>
      <c r="N131" s="0" t="n">
        <v>154.3</v>
      </c>
      <c r="P131" s="0" t="n">
        <v>1</v>
      </c>
      <c r="Q131" s="0" t="n">
        <v>96.4</v>
      </c>
      <c r="S131" s="0" t="n">
        <v>1</v>
      </c>
      <c r="T131" s="0" t="n">
        <v>153.7</v>
      </c>
      <c r="V131" s="0" t="n">
        <v>1</v>
      </c>
      <c r="W131" s="0" t="n">
        <v>96.7</v>
      </c>
    </row>
    <row r="132" customFormat="false" ht="12.75" hidden="false" customHeight="false" outlineLevel="0" collapsed="false">
      <c r="J132" s="0" t="n">
        <v>1.1</v>
      </c>
      <c r="K132" s="0" t="n">
        <v>158.3</v>
      </c>
      <c r="M132" s="0" t="n">
        <v>1.1</v>
      </c>
      <c r="N132" s="0" t="n">
        <v>152.7</v>
      </c>
      <c r="P132" s="0" t="n">
        <v>1.1</v>
      </c>
      <c r="Q132" s="0" t="n">
        <v>96.9</v>
      </c>
      <c r="S132" s="0" t="n">
        <v>1.1</v>
      </c>
      <c r="T132" s="0" t="n">
        <v>152.2</v>
      </c>
      <c r="V132" s="0" t="n">
        <v>1.1</v>
      </c>
      <c r="W132" s="0" t="n">
        <v>96.6</v>
      </c>
    </row>
    <row r="133" customFormat="false" ht="12.75" hidden="false" customHeight="false" outlineLevel="0" collapsed="false">
      <c r="J133" s="0" t="n">
        <v>1.2</v>
      </c>
      <c r="K133" s="0" t="n">
        <v>155.3</v>
      </c>
      <c r="M133" s="0" t="n">
        <v>1.2</v>
      </c>
      <c r="N133" s="0" t="n">
        <v>151.4</v>
      </c>
      <c r="P133" s="0" t="n">
        <v>1.2</v>
      </c>
      <c r="Q133" s="0" t="n">
        <v>156.7</v>
      </c>
      <c r="S133" s="0" t="n">
        <v>1.2</v>
      </c>
      <c r="T133" s="0" t="n">
        <v>150.9</v>
      </c>
      <c r="V133" s="0" t="n">
        <v>1.2</v>
      </c>
      <c r="W133" s="0" t="n">
        <v>159.9</v>
      </c>
    </row>
    <row r="134" customFormat="false" ht="12.75" hidden="false" customHeight="false" outlineLevel="0" collapsed="false">
      <c r="J134" s="0" t="n">
        <v>1.3</v>
      </c>
      <c r="K134" s="0" t="n">
        <v>153.7</v>
      </c>
      <c r="M134" s="0" t="n">
        <v>1.3</v>
      </c>
      <c r="N134" s="0" t="n">
        <v>150.5</v>
      </c>
      <c r="P134" s="0" t="n">
        <v>1.3</v>
      </c>
      <c r="Q134" s="0" t="n">
        <v>154.5</v>
      </c>
      <c r="S134" s="0" t="n">
        <v>1.3</v>
      </c>
      <c r="T134" s="0" t="n">
        <v>150.1</v>
      </c>
      <c r="V134" s="0" t="n">
        <v>1.3</v>
      </c>
      <c r="W134" s="0" t="n">
        <v>156.1</v>
      </c>
    </row>
    <row r="135" customFormat="false" ht="12.75" hidden="false" customHeight="false" outlineLevel="0" collapsed="false">
      <c r="J135" s="0" t="n">
        <v>1.4</v>
      </c>
      <c r="K135" s="0" t="n">
        <v>152.2</v>
      </c>
      <c r="M135" s="0" t="n">
        <v>1.4</v>
      </c>
      <c r="N135" s="0" t="n">
        <v>149.6</v>
      </c>
      <c r="P135" s="0" t="n">
        <v>1.4</v>
      </c>
      <c r="Q135" s="0" t="n">
        <v>153</v>
      </c>
      <c r="S135" s="0" t="n">
        <v>1.4</v>
      </c>
      <c r="T135" s="0" t="n">
        <v>149.2</v>
      </c>
      <c r="V135" s="0" t="n">
        <v>1.4</v>
      </c>
      <c r="W135" s="0" t="n">
        <v>154</v>
      </c>
    </row>
    <row r="136" customFormat="false" ht="12.75" hidden="false" customHeight="false" outlineLevel="0" collapsed="false">
      <c r="J136" s="0" t="n">
        <v>1.5</v>
      </c>
      <c r="K136" s="0" t="n">
        <v>151.1</v>
      </c>
      <c r="M136" s="0" t="n">
        <v>1.5</v>
      </c>
      <c r="N136" s="0" t="n">
        <v>148.9</v>
      </c>
      <c r="P136" s="0" t="n">
        <v>1.5</v>
      </c>
      <c r="Q136" s="0" t="n">
        <v>151.7</v>
      </c>
      <c r="S136" s="0" t="n">
        <v>1.5</v>
      </c>
      <c r="T136" s="0" t="n">
        <v>141.7</v>
      </c>
      <c r="V136" s="0" t="n">
        <v>1.5</v>
      </c>
      <c r="W136" s="0" t="n">
        <v>152.5</v>
      </c>
    </row>
    <row r="137" customFormat="false" ht="12.75" hidden="false" customHeight="false" outlineLevel="0" collapsed="false">
      <c r="J137" s="0" t="n">
        <v>1.6</v>
      </c>
      <c r="K137" s="0" t="n">
        <v>149.9</v>
      </c>
      <c r="M137" s="0" t="n">
        <v>1.6</v>
      </c>
      <c r="N137" s="0" t="n">
        <v>148</v>
      </c>
      <c r="P137" s="0" t="n">
        <v>1.6</v>
      </c>
      <c r="Q137" s="0" t="n">
        <v>150.7</v>
      </c>
      <c r="S137" s="0" t="n">
        <v>1.6</v>
      </c>
      <c r="T137" s="0" t="n">
        <v>133.8</v>
      </c>
      <c r="V137" s="0" t="n">
        <v>1.6</v>
      </c>
      <c r="W137" s="0" t="n">
        <v>150.6</v>
      </c>
    </row>
    <row r="138" customFormat="false" ht="12.75" hidden="false" customHeight="false" outlineLevel="0" collapsed="false">
      <c r="J138" s="0" t="n">
        <v>1.7</v>
      </c>
      <c r="K138" s="0" t="n">
        <v>149.2</v>
      </c>
      <c r="M138" s="0" t="n">
        <v>1.7</v>
      </c>
      <c r="N138" s="0" t="n">
        <v>147.2</v>
      </c>
      <c r="P138" s="0" t="n">
        <v>1.7</v>
      </c>
      <c r="Q138" s="0" t="n">
        <v>149.7</v>
      </c>
      <c r="S138" s="0" t="n">
        <v>1.7</v>
      </c>
      <c r="T138" s="0" t="n">
        <v>124.9</v>
      </c>
      <c r="V138" s="0" t="n">
        <v>1.7</v>
      </c>
      <c r="W138" s="0" t="n">
        <v>136.7</v>
      </c>
    </row>
    <row r="139" customFormat="false" ht="12.75" hidden="false" customHeight="false" outlineLevel="0" collapsed="false">
      <c r="J139" s="0" t="n">
        <v>1.8</v>
      </c>
      <c r="K139" s="0" t="n">
        <v>148.7</v>
      </c>
      <c r="M139" s="0" t="n">
        <v>1.8</v>
      </c>
      <c r="N139" s="0" t="n">
        <v>146.5</v>
      </c>
      <c r="P139" s="0" t="n">
        <v>1.8</v>
      </c>
      <c r="Q139" s="0" t="n">
        <v>149</v>
      </c>
      <c r="S139" s="0" t="n">
        <v>1.8</v>
      </c>
      <c r="T139" s="0" t="n">
        <v>120.5</v>
      </c>
      <c r="V139" s="0" t="n">
        <v>1.8</v>
      </c>
      <c r="W139" s="0" t="n">
        <v>121.7</v>
      </c>
    </row>
    <row r="140" customFormat="false" ht="12.75" hidden="false" customHeight="false" outlineLevel="0" collapsed="false">
      <c r="J140" s="0" t="n">
        <v>1.9</v>
      </c>
      <c r="K140" s="0" t="n">
        <v>147.6</v>
      </c>
      <c r="M140" s="0" t="n">
        <v>1.9</v>
      </c>
      <c r="N140" s="0" t="n">
        <v>145.9</v>
      </c>
      <c r="P140" s="0" t="n">
        <v>1.9</v>
      </c>
      <c r="Q140" s="0" t="n">
        <v>148.2</v>
      </c>
      <c r="S140" s="0" t="n">
        <v>1.9</v>
      </c>
      <c r="T140" s="0" t="n">
        <v>118.7</v>
      </c>
      <c r="V140" s="0" t="n">
        <v>1.9</v>
      </c>
      <c r="W140" s="0" t="n">
        <v>116.9</v>
      </c>
    </row>
    <row r="141" customFormat="false" ht="12.75" hidden="false" customHeight="false" outlineLevel="0" collapsed="false">
      <c r="J141" s="0" t="n">
        <v>2</v>
      </c>
      <c r="K141" s="0" t="n">
        <v>147</v>
      </c>
      <c r="M141" s="0" t="n">
        <v>2</v>
      </c>
      <c r="N141" s="0" t="n">
        <v>145.5</v>
      </c>
      <c r="P141" s="0" t="n">
        <v>2</v>
      </c>
      <c r="Q141" s="0" t="n">
        <v>147.4</v>
      </c>
      <c r="S141" s="0" t="n">
        <v>2</v>
      </c>
      <c r="T141" s="0" t="n">
        <v>117.9</v>
      </c>
      <c r="V141" s="0" t="n">
        <v>2</v>
      </c>
      <c r="W141" s="0" t="n">
        <v>116</v>
      </c>
    </row>
    <row r="142" customFormat="false" ht="12.75" hidden="false" customHeight="false" outlineLevel="0" collapsed="false">
      <c r="J142" s="0" t="n">
        <v>2.1</v>
      </c>
      <c r="K142" s="0" t="n">
        <v>146.3</v>
      </c>
      <c r="M142" s="0" t="n">
        <v>2.1</v>
      </c>
      <c r="N142" s="0" t="n">
        <v>144.9</v>
      </c>
      <c r="P142" s="0" t="n">
        <v>2.1</v>
      </c>
      <c r="Q142" s="0" t="n">
        <v>146.7</v>
      </c>
      <c r="S142" s="0" t="n">
        <v>2.1</v>
      </c>
      <c r="T142" s="0" t="n">
        <v>117.2</v>
      </c>
      <c r="V142" s="0" t="n">
        <v>2.1</v>
      </c>
      <c r="W142" s="0" t="n">
        <v>115.6</v>
      </c>
    </row>
    <row r="143" customFormat="false" ht="12.75" hidden="false" customHeight="false" outlineLevel="0" collapsed="false">
      <c r="J143" s="0" t="n">
        <v>2.2</v>
      </c>
      <c r="K143" s="0" t="n">
        <v>145.6</v>
      </c>
      <c r="M143" s="0" t="n">
        <v>2.2</v>
      </c>
      <c r="N143" s="0" t="n">
        <v>144.4</v>
      </c>
      <c r="P143" s="0" t="n">
        <v>2.2</v>
      </c>
      <c r="Q143" s="0" t="n">
        <v>146.1</v>
      </c>
      <c r="S143" s="0" t="n">
        <v>2.2</v>
      </c>
      <c r="T143" s="0" t="n">
        <v>116.5</v>
      </c>
      <c r="V143" s="0" t="n">
        <v>2.2</v>
      </c>
      <c r="W143" s="0" t="n">
        <v>115.5</v>
      </c>
    </row>
    <row r="144" customFormat="false" ht="12.75" hidden="false" customHeight="false" outlineLevel="0" collapsed="false">
      <c r="J144" s="0" t="n">
        <v>2.3</v>
      </c>
      <c r="K144" s="0" t="n">
        <v>145</v>
      </c>
      <c r="M144" s="0" t="n">
        <v>2.3</v>
      </c>
      <c r="N144" s="0" t="n">
        <v>144</v>
      </c>
      <c r="P144" s="0" t="n">
        <v>2.3</v>
      </c>
      <c r="Q144" s="0" t="n">
        <v>145.5</v>
      </c>
      <c r="S144" s="0" t="n">
        <v>2.3</v>
      </c>
      <c r="T144" s="0" t="n">
        <v>116.1</v>
      </c>
      <c r="V144" s="0" t="n">
        <v>2.3</v>
      </c>
      <c r="W144" s="0" t="n">
        <v>115.2</v>
      </c>
    </row>
    <row r="145" customFormat="false" ht="12.75" hidden="false" customHeight="false" outlineLevel="0" collapsed="false">
      <c r="J145" s="0" t="n">
        <v>2.4</v>
      </c>
      <c r="K145" s="0" t="n">
        <v>144.5</v>
      </c>
      <c r="M145" s="0" t="n">
        <v>2.4</v>
      </c>
      <c r="N145" s="0" t="n">
        <v>143.5</v>
      </c>
      <c r="P145" s="0" t="n">
        <v>2.4</v>
      </c>
      <c r="Q145" s="0" t="n">
        <v>145</v>
      </c>
      <c r="S145" s="0" t="n">
        <v>2.4</v>
      </c>
      <c r="T145" s="0" t="n">
        <v>116.1</v>
      </c>
      <c r="V145" s="0" t="n">
        <v>2.4</v>
      </c>
      <c r="W145" s="0" t="n">
        <v>115.2</v>
      </c>
    </row>
    <row r="146" customFormat="false" ht="12.75" hidden="false" customHeight="false" outlineLevel="0" collapsed="false">
      <c r="J146" s="0" t="n">
        <v>2.5</v>
      </c>
      <c r="K146" s="0" t="n">
        <v>144.1</v>
      </c>
      <c r="M146" s="0" t="n">
        <v>2.5</v>
      </c>
      <c r="N146" s="0" t="n">
        <v>143.1</v>
      </c>
      <c r="P146" s="0" t="n">
        <v>2.5</v>
      </c>
      <c r="Q146" s="0" t="n">
        <v>144.5</v>
      </c>
      <c r="S146" s="0" t="n">
        <v>2.5</v>
      </c>
      <c r="T146" s="0" t="n">
        <v>115.9</v>
      </c>
    </row>
    <row r="147" customFormat="false" ht="12.75" hidden="false" customHeight="false" outlineLevel="0" collapsed="false">
      <c r="J147" s="0" t="n">
        <v>2.6</v>
      </c>
      <c r="K147" s="0" t="n">
        <v>143.6</v>
      </c>
      <c r="M147" s="0" t="n">
        <v>2.6</v>
      </c>
      <c r="N147" s="0" t="n">
        <v>142.8</v>
      </c>
      <c r="P147" s="0" t="n">
        <v>2.6</v>
      </c>
      <c r="Q147" s="0" t="n">
        <v>144</v>
      </c>
      <c r="S147" s="0" t="n">
        <v>2.6</v>
      </c>
      <c r="T147" s="0" t="n">
        <v>115.9</v>
      </c>
    </row>
    <row r="148" customFormat="false" ht="12.75" hidden="false" customHeight="false" outlineLevel="0" collapsed="false">
      <c r="J148" s="0" t="n">
        <v>2.7</v>
      </c>
      <c r="K148" s="0" t="n">
        <v>143.3</v>
      </c>
      <c r="M148" s="0" t="n">
        <v>2.7</v>
      </c>
      <c r="N148" s="0" t="n">
        <v>142.7</v>
      </c>
      <c r="P148" s="0" t="n">
        <v>2.7</v>
      </c>
      <c r="Q148" s="0" t="n">
        <v>143.6</v>
      </c>
      <c r="S148" s="0" t="n">
        <v>2.7</v>
      </c>
      <c r="T148" s="0" t="n">
        <v>115.9</v>
      </c>
    </row>
    <row r="149" customFormat="false" ht="12.75" hidden="false" customHeight="false" outlineLevel="0" collapsed="false">
      <c r="J149" s="0" t="n">
        <v>2.8</v>
      </c>
      <c r="K149" s="0" t="n">
        <v>143</v>
      </c>
      <c r="M149" s="0" t="n">
        <v>2.8</v>
      </c>
      <c r="N149" s="0" t="n">
        <v>142.4</v>
      </c>
      <c r="S149" s="0" t="n">
        <v>2.8</v>
      </c>
      <c r="T149" s="0" t="n">
        <v>115.8</v>
      </c>
    </row>
    <row r="150" customFormat="false" ht="12.75" hidden="false" customHeight="false" outlineLevel="0" collapsed="false">
      <c r="J150" s="0" t="n">
        <v>2.9</v>
      </c>
      <c r="K150" s="0" t="n">
        <v>142.8</v>
      </c>
      <c r="M150" s="0" t="n">
        <v>2.9</v>
      </c>
      <c r="N150" s="0" t="n">
        <v>142</v>
      </c>
      <c r="S150" s="0" t="n">
        <v>2.9</v>
      </c>
      <c r="T150" s="0" t="n">
        <v>115.8</v>
      </c>
    </row>
    <row r="151" customFormat="false" ht="12.75" hidden="false" customHeight="false" outlineLevel="0" collapsed="false">
      <c r="J151" s="0" t="n">
        <v>3</v>
      </c>
      <c r="K151" s="0" t="n">
        <v>142.5</v>
      </c>
      <c r="M151" s="0" t="n">
        <v>3</v>
      </c>
      <c r="N151" s="0" t="n">
        <v>141.9</v>
      </c>
      <c r="S151" s="0" t="n">
        <v>3</v>
      </c>
      <c r="T151" s="0" t="n">
        <v>115.8</v>
      </c>
    </row>
    <row r="152" customFormat="false" ht="12.75" hidden="false" customHeight="false" outlineLevel="0" collapsed="false">
      <c r="J152" s="0" t="n">
        <v>3.1</v>
      </c>
      <c r="K152" s="0" t="n">
        <v>142.4</v>
      </c>
      <c r="M152" s="0" t="n">
        <v>3.1</v>
      </c>
      <c r="N152" s="0" t="n">
        <v>141.5</v>
      </c>
      <c r="S152" s="0" t="n">
        <v>3.1</v>
      </c>
      <c r="T152" s="0" t="n">
        <v>115.8</v>
      </c>
    </row>
    <row r="153" customFormat="false" ht="12.75" hidden="false" customHeight="false" outlineLevel="0" collapsed="false">
      <c r="J153" s="0" t="n">
        <v>3.2</v>
      </c>
      <c r="K153" s="0" t="n">
        <v>142</v>
      </c>
      <c r="M153" s="0" t="n">
        <v>3.2</v>
      </c>
      <c r="N153" s="0" t="n">
        <v>139.5</v>
      </c>
      <c r="S153" s="0" t="n">
        <v>3.2</v>
      </c>
      <c r="T153" s="0" t="n">
        <v>115.8</v>
      </c>
    </row>
    <row r="154" customFormat="false" ht="12.75" hidden="false" customHeight="false" outlineLevel="0" collapsed="false">
      <c r="J154" s="0" t="n">
        <v>3.3</v>
      </c>
      <c r="K154" s="0" t="n">
        <v>141.9</v>
      </c>
      <c r="M154" s="0" t="n">
        <v>3.3</v>
      </c>
      <c r="N154" s="0" t="n">
        <v>138.1</v>
      </c>
      <c r="S154" s="0" t="n">
        <v>3.3</v>
      </c>
      <c r="T154" s="0" t="n">
        <v>115.8</v>
      </c>
    </row>
    <row r="155" customFormat="false" ht="12.75" hidden="false" customHeight="false" outlineLevel="0" collapsed="false">
      <c r="J155" s="0" t="n">
        <v>3.4</v>
      </c>
      <c r="K155" s="0" t="n">
        <v>141.7</v>
      </c>
      <c r="M155" s="0" t="n">
        <v>3.4</v>
      </c>
      <c r="N155" s="0" t="n">
        <v>137.6</v>
      </c>
      <c r="S155" s="0" t="n">
        <v>3.4</v>
      </c>
      <c r="T155" s="0" t="n">
        <v>115.7</v>
      </c>
    </row>
    <row r="156" customFormat="false" ht="12.75" hidden="false" customHeight="false" outlineLevel="0" collapsed="false">
      <c r="M156" s="0" t="n">
        <v>3.5</v>
      </c>
      <c r="N156" s="0" t="n">
        <v>136.4</v>
      </c>
      <c r="S156" s="0" t="n">
        <v>3.5</v>
      </c>
      <c r="T156" s="0" t="n">
        <v>115.5</v>
      </c>
    </row>
    <row r="157" customFormat="false" ht="12.75" hidden="false" customHeight="false" outlineLevel="0" collapsed="false">
      <c r="M157" s="0" t="n">
        <v>3.6</v>
      </c>
      <c r="N157" s="0" t="n">
        <v>136</v>
      </c>
      <c r="S157" s="0" t="n">
        <v>3.6</v>
      </c>
      <c r="T157" s="0" t="n">
        <v>115.3</v>
      </c>
    </row>
    <row r="158" customFormat="false" ht="12.75" hidden="false" customHeight="false" outlineLevel="0" collapsed="false">
      <c r="M158" s="0" t="n">
        <v>3.7</v>
      </c>
      <c r="N158" s="0" t="n">
        <v>135.7</v>
      </c>
      <c r="S158" s="0" t="n">
        <v>3.7</v>
      </c>
      <c r="T158" s="0" t="n">
        <v>115.2</v>
      </c>
    </row>
    <row r="159" customFormat="false" ht="12.75" hidden="false" customHeight="false" outlineLevel="0" collapsed="false">
      <c r="M159" s="0" t="n">
        <v>3.8</v>
      </c>
      <c r="N159" s="0" t="n">
        <v>135.6</v>
      </c>
    </row>
    <row r="160" customFormat="false" ht="12.75" hidden="false" customHeight="false" outlineLevel="0" collapsed="false">
      <c r="M160" s="0" t="n">
        <v>3.9</v>
      </c>
      <c r="N160" s="0" t="n">
        <v>135.6</v>
      </c>
    </row>
    <row r="161" customFormat="false" ht="12.75" hidden="false" customHeight="false" outlineLevel="0" collapsed="false">
      <c r="M161" s="0" t="n">
        <v>4</v>
      </c>
      <c r="N161" s="0" t="n">
        <v>134.6</v>
      </c>
    </row>
    <row r="162" customFormat="false" ht="12.75" hidden="false" customHeight="false" outlineLevel="0" collapsed="false">
      <c r="M162" s="0" t="n">
        <v>4.1</v>
      </c>
      <c r="N162" s="0" t="n">
        <v>132.9</v>
      </c>
    </row>
    <row r="163" customFormat="false" ht="12.75" hidden="false" customHeight="false" outlineLevel="0" collapsed="false">
      <c r="M163" s="0" t="n">
        <v>4.2</v>
      </c>
      <c r="N163" s="0" t="n">
        <v>131.8</v>
      </c>
    </row>
    <row r="164" customFormat="false" ht="12.75" hidden="false" customHeight="false" outlineLevel="0" collapsed="false">
      <c r="M164" s="0" t="n">
        <v>4.3</v>
      </c>
      <c r="N164" s="0" t="n">
        <v>131.1</v>
      </c>
    </row>
    <row r="165" customFormat="false" ht="12.75" hidden="false" customHeight="false" outlineLevel="0" collapsed="false">
      <c r="M165" s="0" t="n">
        <v>4.4</v>
      </c>
      <c r="N165" s="0" t="n">
        <v>130.4</v>
      </c>
    </row>
    <row r="166" customFormat="false" ht="12.75" hidden="false" customHeight="false" outlineLevel="0" collapsed="false">
      <c r="M166" s="0" t="n">
        <v>4.5</v>
      </c>
      <c r="N166" s="0" t="n">
        <v>129.8</v>
      </c>
    </row>
    <row r="167" customFormat="false" ht="12.75" hidden="false" customHeight="false" outlineLevel="0" collapsed="false">
      <c r="M167" s="0" t="n">
        <v>4.6</v>
      </c>
      <c r="N167" s="0" t="n">
        <v>129.2</v>
      </c>
    </row>
    <row r="168" customFormat="false" ht="12.75" hidden="false" customHeight="false" outlineLevel="0" collapsed="false">
      <c r="M168" s="0" t="n">
        <v>4.7</v>
      </c>
      <c r="N168" s="0" t="n">
        <v>127.9</v>
      </c>
    </row>
    <row r="169" customFormat="false" ht="12.75" hidden="false" customHeight="false" outlineLevel="0" collapsed="false">
      <c r="M169" s="0" t="n">
        <v>4.8</v>
      </c>
      <c r="N169" s="0" t="n">
        <v>126.3</v>
      </c>
    </row>
    <row r="170" customFormat="false" ht="12.75" hidden="false" customHeight="false" outlineLevel="0" collapsed="false">
      <c r="M170" s="0" t="n">
        <v>4.9</v>
      </c>
      <c r="N170" s="0" t="n">
        <v>124.1</v>
      </c>
    </row>
    <row r="171" customFormat="false" ht="12.75" hidden="false" customHeight="false" outlineLevel="0" collapsed="false">
      <c r="M171" s="0" t="n">
        <v>5</v>
      </c>
      <c r="N171" s="0" t="n">
        <v>122.4</v>
      </c>
    </row>
    <row r="172" customFormat="false" ht="12.75" hidden="false" customHeight="false" outlineLevel="0" collapsed="false">
      <c r="M172" s="0" t="n">
        <v>5.1</v>
      </c>
      <c r="N172" s="0" t="n">
        <v>121.2</v>
      </c>
    </row>
    <row r="173" customFormat="false" ht="12.75" hidden="false" customHeight="false" outlineLevel="0" collapsed="false">
      <c r="M173" s="0" t="n">
        <v>5.2</v>
      </c>
      <c r="N173" s="0" t="n">
        <v>120.1</v>
      </c>
    </row>
    <row r="174" customFormat="false" ht="12.75" hidden="false" customHeight="false" outlineLevel="0" collapsed="false">
      <c r="M174" s="0" t="n">
        <v>5.3</v>
      </c>
      <c r="N174" s="0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5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C1" s="0" t="s">
        <v>0</v>
      </c>
      <c r="E1" s="0" t="s">
        <v>1</v>
      </c>
      <c r="G1" s="0" t="s">
        <v>2</v>
      </c>
    </row>
    <row r="2" customFormat="false" ht="12.75" hidden="false" customHeight="false" outlineLevel="0" collapsed="false">
      <c r="C2" s="0" t="s">
        <v>3</v>
      </c>
      <c r="E2" s="0" t="s">
        <v>4</v>
      </c>
      <c r="G2" s="0" t="s">
        <v>5</v>
      </c>
    </row>
    <row r="3" customFormat="false" ht="12.75" hidden="false" customHeight="false" outlineLevel="0" collapsed="false">
      <c r="A3" s="0" t="s">
        <v>7</v>
      </c>
      <c r="C3" s="1" t="n">
        <f aca="false">1000*96.377</f>
        <v>96377</v>
      </c>
      <c r="D3" s="1"/>
      <c r="E3" s="1" t="n">
        <v>294.7868</v>
      </c>
      <c r="F3" s="1"/>
      <c r="G3" s="1" t="n">
        <f aca="false">194.25558*0.000001</f>
        <v>0.00019425558</v>
      </c>
    </row>
    <row r="4" customFormat="false" ht="12.75" hidden="false" customHeight="false" outlineLevel="0" collapsed="false">
      <c r="C4" s="1" t="n">
        <f aca="false">1000*158.269</f>
        <v>158269</v>
      </c>
      <c r="D4" s="1"/>
      <c r="E4" s="1" t="n">
        <v>340.7868</v>
      </c>
      <c r="F4" s="1"/>
      <c r="G4" s="1" t="n">
        <f aca="false">134.8023*0.000001</f>
        <v>0.0001348023</v>
      </c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A6" s="0" t="s">
        <v>15</v>
      </c>
      <c r="C6" s="1" t="n">
        <f aca="false">1000*96.4995</f>
        <v>96499.5</v>
      </c>
      <c r="D6" s="1"/>
      <c r="E6" s="1" t="n">
        <v>294.6761</v>
      </c>
      <c r="F6" s="1"/>
      <c r="G6" s="1" t="n">
        <f aca="false">0.000001*194.1963</f>
        <v>0.0001941963</v>
      </c>
    </row>
    <row r="7" customFormat="false" ht="12.75" hidden="false" customHeight="false" outlineLevel="0" collapsed="false">
      <c r="C7" s="1" t="n">
        <f aca="false">1000*156.621</f>
        <v>156621</v>
      </c>
      <c r="D7" s="1"/>
      <c r="E7" s="1" t="n">
        <v>340.1643</v>
      </c>
      <c r="F7" s="1"/>
      <c r="G7" s="1" t="n">
        <f aca="false">0.000001*134.6839</f>
        <v>0.0001346839</v>
      </c>
    </row>
    <row r="8" customFormat="false" ht="12.75" hidden="false" customHeight="false" outlineLevel="0" collapsed="false">
      <c r="C8" s="1"/>
      <c r="D8" s="1"/>
      <c r="E8" s="1"/>
      <c r="F8" s="1"/>
      <c r="G8" s="1"/>
    </row>
    <row r="9" customFormat="false" ht="12.75" hidden="false" customHeight="false" outlineLevel="0" collapsed="false">
      <c r="A9" s="0" t="s">
        <v>16</v>
      </c>
      <c r="C9" s="1" t="n">
        <f aca="false">1000*96.4385</f>
        <v>96438.5</v>
      </c>
      <c r="D9" s="1"/>
      <c r="E9" s="1" t="n">
        <v>294.8095</v>
      </c>
      <c r="F9" s="1"/>
      <c r="G9" s="1" t="n">
        <f aca="false">0.000001*194.1174</f>
        <v>0.0001941174</v>
      </c>
    </row>
    <row r="10" customFormat="false" ht="12.75" hidden="false" customHeight="false" outlineLevel="0" collapsed="false">
      <c r="C10" s="1" t="n">
        <f aca="false">1000*156.7431</f>
        <v>156743.1</v>
      </c>
      <c r="D10" s="1"/>
      <c r="E10" s="1" t="n">
        <v>340.5867</v>
      </c>
      <c r="F10" s="1"/>
      <c r="G10" s="1" t="n">
        <f aca="false">0.000001*134.7628</f>
        <v>0.0001347628</v>
      </c>
    </row>
    <row r="11" customFormat="false" ht="12.75" hidden="false" customHeight="false" outlineLevel="0" collapsed="false">
      <c r="C11" s="1"/>
      <c r="D11" s="1"/>
      <c r="E11" s="1"/>
      <c r="F11" s="1"/>
      <c r="G11" s="1"/>
    </row>
    <row r="12" customFormat="false" ht="12.75" hidden="false" customHeight="false" outlineLevel="0" collapsed="false">
      <c r="A12" s="0" t="s">
        <v>17</v>
      </c>
      <c r="C12" s="1" t="n">
        <f aca="false">1000*100.2838</f>
        <v>100283.8</v>
      </c>
      <c r="D12" s="1"/>
      <c r="E12" s="1" t="n">
        <v>295.7655</v>
      </c>
      <c r="F12" s="1"/>
      <c r="G12" s="1" t="n">
        <f aca="false">0.000001*187.2157</f>
        <v>0.0001872157</v>
      </c>
    </row>
    <row r="13" customFormat="false" ht="12.75" hidden="false" customHeight="false" outlineLevel="0" collapsed="false">
      <c r="C13" s="1" t="n">
        <f aca="false">1000*156.0717</f>
        <v>156071.7</v>
      </c>
      <c r="D13" s="1"/>
      <c r="E13" s="1" t="n">
        <v>337.0294</v>
      </c>
      <c r="F13" s="1"/>
      <c r="G13" s="1" t="n">
        <f aca="false">0.000001*134.6839</f>
        <v>0.0001346839</v>
      </c>
    </row>
    <row r="14" customFormat="false" ht="12.75" hidden="false" customHeight="false" outlineLevel="0" collapsed="false">
      <c r="C14" s="1"/>
      <c r="D14" s="1"/>
      <c r="E14" s="1"/>
      <c r="F14" s="1"/>
      <c r="G14" s="1"/>
    </row>
    <row r="15" customFormat="false" ht="12.75" hidden="false" customHeight="false" outlineLevel="0" collapsed="false">
      <c r="A15" s="0" t="s">
        <v>18</v>
      </c>
      <c r="C15" s="1" t="n">
        <f aca="false">1000*96.5606</f>
        <v>96560.6</v>
      </c>
      <c r="D15" s="1"/>
      <c r="E15" s="1" t="n">
        <v>294.9207</v>
      </c>
      <c r="F15" s="1"/>
      <c r="G15" s="1" t="n">
        <f aca="false">0.000001*194.1174</f>
        <v>0.0001941174</v>
      </c>
    </row>
    <row r="16" customFormat="false" ht="12.75" hidden="false" customHeight="false" outlineLevel="0" collapsed="false">
      <c r="C16" s="1" t="n">
        <f aca="false">1000*156.1327</f>
        <v>156132.7</v>
      </c>
      <c r="D16" s="1"/>
      <c r="E16" s="1" t="n">
        <v>338.4746</v>
      </c>
      <c r="F16" s="1"/>
      <c r="G16" s="1" t="n">
        <f aca="false">0.000001*134.8023</f>
        <v>0.0001348023</v>
      </c>
    </row>
    <row r="20" customFormat="false" ht="12.75" hidden="false" customHeight="false" outlineLevel="0" collapsed="false">
      <c r="C20" s="0" t="s">
        <v>19</v>
      </c>
      <c r="E20" s="0" t="s">
        <v>20</v>
      </c>
    </row>
    <row r="21" customFormat="false" ht="12.75" hidden="false" customHeight="false" outlineLevel="0" collapsed="false">
      <c r="C21" s="0" t="n">
        <f aca="false">C3*(G3/G4)^(1.4)</f>
        <v>160738.564089114</v>
      </c>
      <c r="E21" s="0" t="n">
        <f aca="false">E3*(G3/G4)^(0.4)</f>
        <v>341.176031268436</v>
      </c>
    </row>
    <row r="24" customFormat="false" ht="12.75" hidden="false" customHeight="false" outlineLevel="0" collapsed="false">
      <c r="C24" s="0" t="n">
        <f aca="false">C6*(G6/G7)^(1.4)</f>
        <v>161072.143265115</v>
      </c>
      <c r="E24" s="0" t="n">
        <f aca="false">E6*(G6/G7)^(0.4)</f>
        <v>341.126155973358</v>
      </c>
    </row>
    <row r="27" customFormat="false" ht="12.75" hidden="false" customHeight="false" outlineLevel="0" collapsed="false">
      <c r="C27" s="0" t="n">
        <f aca="false">C9*(G9/G10)^(1.4)</f>
        <v>160746.920846947</v>
      </c>
      <c r="E27" s="0" t="n">
        <f aca="false">E9*(G9/G10)^(0.4)</f>
        <v>341.145188331366</v>
      </c>
    </row>
    <row r="30" customFormat="false" ht="12.75" hidden="false" customHeight="false" outlineLevel="0" collapsed="false">
      <c r="C30" s="0" t="n">
        <f aca="false">C12*(G12/G13)^(1.4)</f>
        <v>159025.94957422</v>
      </c>
      <c r="E30" s="0" t="n">
        <f aca="false">E12*(G12/G13)^(0.4)</f>
        <v>337.410152910441</v>
      </c>
    </row>
    <row r="33" customFormat="false" ht="12.75" hidden="false" customHeight="false" outlineLevel="0" collapsed="false">
      <c r="C33" s="0" t="n">
        <f aca="false">C15*(G15/G16)^(1.4)</f>
        <v>160884.41832275</v>
      </c>
      <c r="E33" s="0" t="n">
        <f aca="false">E15*(G15/G16)^(0.4)</f>
        <v>341.233862039058</v>
      </c>
    </row>
    <row r="35" customFormat="false" ht="12.75" hidden="false" customHeight="false" outlineLevel="0" collapsed="false">
      <c r="A35" s="0" t="s">
        <v>24</v>
      </c>
      <c r="C35" s="0" t="s">
        <v>25</v>
      </c>
      <c r="E35" s="0" t="s">
        <v>26</v>
      </c>
      <c r="G35" s="0" t="s">
        <v>52</v>
      </c>
    </row>
    <row r="36" customFormat="false" ht="12.75" hidden="false" customHeight="false" outlineLevel="0" collapsed="false">
      <c r="A36" s="0" t="s">
        <v>53</v>
      </c>
      <c r="C36" s="0" t="s">
        <v>29</v>
      </c>
      <c r="E36" s="0" t="s">
        <v>30</v>
      </c>
    </row>
    <row r="37" customFormat="false" ht="12.75" hidden="false" customHeight="false" outlineLevel="0" collapsed="false">
      <c r="A37" s="0" t="s">
        <v>31</v>
      </c>
      <c r="C37" s="0" t="n">
        <f aca="false">((C3*G3^(1.4))/(-0.4))*((G4^(-0.4))-(G3^(-0.4)))</f>
        <v>-7.36539526062503</v>
      </c>
      <c r="E37" s="0" t="n">
        <f aca="false">(G4-G3)*(C3+C4)/2</f>
        <v>-7.56976996944</v>
      </c>
      <c r="G37" s="0" t="n">
        <f aca="false">-(5/2)*(6.022*10^23/0.0224)*G3*(1.381*10^-23)*(E4-E3)</f>
        <v>-8.29388013503703</v>
      </c>
    </row>
    <row r="40" customFormat="false" ht="12.75" hidden="false" customHeight="false" outlineLevel="0" collapsed="false">
      <c r="C40" s="0" t="n">
        <f aca="false">((C6*G6^(1.4))/(-0.4))*((G7^(-0.4))-(G6^(-0.4)))</f>
        <v>-7.38494646113599</v>
      </c>
      <c r="E40" s="0" t="n">
        <f aca="false">(G7-G6)*(C6+C7)/2</f>
        <v>-7.5319042221</v>
      </c>
      <c r="G40" s="0" t="n">
        <f aca="false">-(5/2)*(6.022*10^23/0.0224)*G6*(1.381*10^-23)*(E7-E6)</f>
        <v>-8.19909886183567</v>
      </c>
    </row>
    <row r="43" customFormat="false" ht="12.75" hidden="false" customHeight="false" outlineLevel="0" collapsed="false">
      <c r="C43" s="0" t="n">
        <f aca="false">((C9*G9^(1.4))/(-0.4))*((G10^(-0.4))-(G9^(-0.4)))</f>
        <v>-7.3557856620325</v>
      </c>
      <c r="E43" s="0" t="n">
        <f aca="false">(G10-G9)*(C9+C10)/2</f>
        <v>-7.51374629768</v>
      </c>
      <c r="G43" s="0" t="n">
        <f aca="false">-(5/2)*(6.022*10^23/0.0224)*G9*(1.381*10^-23)*(E10-E9)</f>
        <v>-8.2478377885731</v>
      </c>
    </row>
    <row r="46" customFormat="false" ht="12.75" hidden="false" customHeight="false" outlineLevel="0" collapsed="false">
      <c r="C46" s="0" t="n">
        <f aca="false">((C12*G12^(1.4))/(-0.4))*((G13^(-0.4))-(G12^(-0.4)))</f>
        <v>-6.60883318549815</v>
      </c>
      <c r="E46" s="0" t="n">
        <f aca="false">(G13-G12)*(C12+C13)/2</f>
        <v>-6.73340792745</v>
      </c>
      <c r="G46" s="0" t="n">
        <f aca="false">-(5/2)*(6.022*10^23/0.0224)*G12*(1.381*10^-23)*(E13-E12)</f>
        <v>-7.17032694275127</v>
      </c>
    </row>
    <row r="49" customFormat="false" ht="12.75" hidden="false" customHeight="false" outlineLevel="0" collapsed="false">
      <c r="C49" s="0" t="n">
        <f aca="false">((C15*G15^(1.4))/(-0.4))*((G16^(-0.4))-(G15^(-0.4)))</f>
        <v>-7.35874252407225</v>
      </c>
      <c r="E49" s="0" t="n">
        <f aca="false">(G16-G15)*(C15+C16)/2</f>
        <v>-7.494264179415</v>
      </c>
      <c r="G49" s="0" t="n">
        <f aca="false">-(5/2)*(6.022*10^23/0.0224)*G15*(1.381*10^-23)*(E16-E15)</f>
        <v>-7.84725807300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7:09:05Z</dcterms:created>
  <dc:creator>phystu</dc:creator>
  <dc:description/>
  <dc:language>en-US</dc:language>
  <cp:lastModifiedBy>phystu</cp:lastModifiedBy>
  <cp:lastPrinted>2005-10-13T17:44:45Z</cp:lastPrinted>
  <dcterms:modified xsi:type="dcterms:W3CDTF">2005-10-25T18:09:24Z</dcterms:modified>
  <cp:revision>0</cp:revision>
  <dc:subject/>
  <dc:title/>
</cp:coreProperties>
</file>