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Chart2" sheetId="2" state="visible" r:id="rId3"/>
    <sheet name="Chart 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4176497"/>
        <c:axId val="71672723"/>
      </c:barChart>
      <c:catAx>
        <c:axId val="241764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672723"/>
        <c:auto val="1"/>
        <c:lblAlgn val="ctr"/>
        <c:lblOffset val="100"/>
        <c:noMultiLvlLbl val="0"/>
      </c:catAx>
      <c:valAx>
        <c:axId val="716727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17649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4983989"/>
        <c:axId val="84980151"/>
      </c:barChart>
      <c:catAx>
        <c:axId val="549839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980151"/>
        <c:auto val="1"/>
        <c:lblAlgn val="ctr"/>
        <c:lblOffset val="100"/>
        <c:noMultiLvlLbl val="0"/>
      </c:catAx>
      <c:valAx>
        <c:axId val="849801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98398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pulation Growth in Afr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 new population program"</c:f>
              <c:strCache>
                <c:ptCount val="1"/>
                <c:pt idx="0">
                  <c:v>With new population progra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6:$M$6</c:f>
              <c:multiLvlStrCache>
                <c:ptCount val="1"/>
                <c:lvl>
                  <c:pt idx="0">
                    <c:v>2050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50</c:v>
                  </c:pt>
                </c:lvl>
                <c:lvl>
                  <c:pt idx="0">
                    <c:v>1925</c:v>
                  </c:pt>
                </c:lvl>
                <c:lvl>
                  <c:pt idx="0">
                    <c:v>1900</c:v>
                  </c:pt>
                </c:lvl>
                <c:lvl>
                  <c:pt idx="0">
                    <c:v>1875</c:v>
                  </c:pt>
                </c:lvl>
                <c:lvl>
                  <c:pt idx="0">
                    <c:v>1850</c:v>
                  </c:pt>
                </c:lvl>
                <c:lvl>
                  <c:pt idx="0">
                    <c:v>1825</c:v>
                  </c:pt>
                </c:lvl>
                <c:lvl>
                  <c:pt idx="0">
                    <c:v>1800</c:v>
                  </c:pt>
                </c:lvl>
              </c:multiLvlStrCache>
            </c:multiLvlStrRef>
          </c:cat>
          <c:val>
            <c:numRef>
              <c:f>Sheet1!$C$7:$M$7</c:f>
              <c:numCache>
                <c:formatCode>General</c:formatCode>
                <c:ptCount val="11"/>
                <c:pt idx="0">
                  <c:v>107</c:v>
                </c:pt>
                <c:pt idx="1">
                  <c:v>108</c:v>
                </c:pt>
                <c:pt idx="2">
                  <c:v>111</c:v>
                </c:pt>
                <c:pt idx="3">
                  <c:v>120</c:v>
                </c:pt>
                <c:pt idx="4">
                  <c:v>133</c:v>
                </c:pt>
                <c:pt idx="5">
                  <c:v>166</c:v>
                </c:pt>
                <c:pt idx="6">
                  <c:v>221</c:v>
                </c:pt>
                <c:pt idx="7">
                  <c:v>368</c:v>
                </c:pt>
                <c:pt idx="8">
                  <c:v>749</c:v>
                </c:pt>
                <c:pt idx="9">
                  <c:v>900</c:v>
                </c:pt>
                <c:pt idx="10">
                  <c:v>11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ithout new population program"</c:f>
              <c:strCache>
                <c:ptCount val="1"/>
                <c:pt idx="0">
                  <c:v>Without new population progra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6:$M$6</c:f>
              <c:multiLvlStrCache>
                <c:ptCount val="1"/>
                <c:lvl>
                  <c:pt idx="0">
                    <c:v>2050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50</c:v>
                  </c:pt>
                </c:lvl>
                <c:lvl>
                  <c:pt idx="0">
                    <c:v>1925</c:v>
                  </c:pt>
                </c:lvl>
                <c:lvl>
                  <c:pt idx="0">
                    <c:v>1900</c:v>
                  </c:pt>
                </c:lvl>
                <c:lvl>
                  <c:pt idx="0">
                    <c:v>1875</c:v>
                  </c:pt>
                </c:lvl>
                <c:lvl>
                  <c:pt idx="0">
                    <c:v>1850</c:v>
                  </c:pt>
                </c:lvl>
                <c:lvl>
                  <c:pt idx="0">
                    <c:v>1825</c:v>
                  </c:pt>
                </c:lvl>
                <c:lvl>
                  <c:pt idx="0">
                    <c:v>1800</c:v>
                  </c:pt>
                </c:lvl>
              </c:multiLvlStrCache>
            </c:multiLvlStrRef>
          </c:cat>
          <c:val>
            <c:numRef>
              <c:f>Sheet1!$C$8:$M$8</c:f>
              <c:numCache>
                <c:formatCode>General</c:formatCode>
                <c:ptCount val="11"/>
                <c:pt idx="0">
                  <c:v>107</c:v>
                </c:pt>
                <c:pt idx="1">
                  <c:v>108</c:v>
                </c:pt>
                <c:pt idx="2">
                  <c:v>111</c:v>
                </c:pt>
                <c:pt idx="3">
                  <c:v>120</c:v>
                </c:pt>
                <c:pt idx="4">
                  <c:v>133</c:v>
                </c:pt>
                <c:pt idx="5">
                  <c:v>166</c:v>
                </c:pt>
                <c:pt idx="6">
                  <c:v>221</c:v>
                </c:pt>
                <c:pt idx="7">
                  <c:v>368</c:v>
                </c:pt>
                <c:pt idx="8">
                  <c:v>749</c:v>
                </c:pt>
                <c:pt idx="9">
                  <c:v>1087</c:v>
                </c:pt>
                <c:pt idx="10">
                  <c:v>1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84291"/>
        <c:axId val="63472101"/>
      </c:lineChart>
      <c:catAx>
        <c:axId val="24084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72101"/>
        <c:crossesAt val="0"/>
        <c:auto val="1"/>
        <c:lblAlgn val="ctr"/>
        <c:lblOffset val="100"/>
        <c:noMultiLvlLbl val="0"/>
      </c:catAx>
      <c:valAx>
        <c:axId val="63472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pulation in Africa (In 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429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M8"/>
    </sheetView>
  </sheetViews>
  <sheetFormatPr defaultColWidth="9.0546875" defaultRowHeight="13.2" zeroHeight="false" outlineLevelRow="0" outlineLevelCol="0"/>
  <cols>
    <col collapsed="false" customWidth="true" hidden="false" outlineLevel="0" max="4" min="2" style="0" width="11.87"/>
    <col collapsed="false" customWidth="true" hidden="false" outlineLevel="0" max="5" min="5" style="0" width="13.43"/>
  </cols>
  <sheetData>
    <row r="2" customFormat="false" ht="13.2" hidden="false" customHeight="false" outlineLevel="0" collapsed="false">
      <c r="F2" s="1"/>
    </row>
    <row r="3" customFormat="false" ht="13.2" hidden="false" customHeight="false" outlineLevel="0" collapsed="false">
      <c r="C3" s="0" t="n">
        <v>107</v>
      </c>
      <c r="D3" s="0" t="n">
        <v>108</v>
      </c>
      <c r="E3" s="0" t="n">
        <v>111</v>
      </c>
      <c r="F3" s="0" t="n">
        <v>120</v>
      </c>
      <c r="G3" s="2" t="n">
        <v>133</v>
      </c>
      <c r="H3" s="0" t="n">
        <v>166</v>
      </c>
      <c r="I3" s="2" t="n">
        <v>221</v>
      </c>
      <c r="J3" s="0" t="n">
        <v>368</v>
      </c>
      <c r="K3" s="2" t="n">
        <v>749</v>
      </c>
      <c r="L3" s="3" t="n">
        <v>1087</v>
      </c>
      <c r="M3" s="2" t="n">
        <v>1766</v>
      </c>
    </row>
    <row r="4" customFormat="false" ht="13.2" hidden="false" customHeight="false" outlineLevel="0" collapsed="false">
      <c r="C4" s="0" t="n">
        <v>1800</v>
      </c>
      <c r="D4" s="0" t="n">
        <v>1825</v>
      </c>
      <c r="E4" s="0" t="n">
        <v>1850</v>
      </c>
      <c r="F4" s="0" t="n">
        <v>1875</v>
      </c>
      <c r="G4" s="0" t="n">
        <v>1900</v>
      </c>
      <c r="H4" s="0" t="n">
        <v>1925</v>
      </c>
      <c r="I4" s="0" t="n">
        <v>1950</v>
      </c>
      <c r="J4" s="0" t="n">
        <v>1975</v>
      </c>
      <c r="K4" s="0" t="n">
        <v>1998</v>
      </c>
      <c r="L4" s="0" t="n">
        <v>2025</v>
      </c>
      <c r="M4" s="0" t="n">
        <v>2050</v>
      </c>
    </row>
    <row r="6" customFormat="false" ht="13.2" hidden="false" customHeight="false" outlineLevel="0" collapsed="false">
      <c r="C6" s="0" t="n">
        <v>1800</v>
      </c>
      <c r="D6" s="0" t="n">
        <v>1825</v>
      </c>
      <c r="E6" s="0" t="n">
        <v>1850</v>
      </c>
      <c r="F6" s="0" t="n">
        <v>1875</v>
      </c>
      <c r="G6" s="0" t="n">
        <v>1900</v>
      </c>
      <c r="H6" s="0" t="n">
        <v>1925</v>
      </c>
      <c r="I6" s="0" t="n">
        <v>1950</v>
      </c>
      <c r="J6" s="0" t="n">
        <v>1975</v>
      </c>
      <c r="K6" s="0" t="n">
        <v>1998</v>
      </c>
      <c r="L6" s="0" t="n">
        <v>2025</v>
      </c>
      <c r="M6" s="0" t="n">
        <v>2050</v>
      </c>
    </row>
    <row r="7" customFormat="false" ht="13.2" hidden="false" customHeight="false" outlineLevel="0" collapsed="false">
      <c r="C7" s="0" t="n">
        <v>107</v>
      </c>
      <c r="D7" s="0" t="n">
        <v>108</v>
      </c>
      <c r="E7" s="0" t="n">
        <v>111</v>
      </c>
      <c r="F7" s="0" t="n">
        <v>120</v>
      </c>
      <c r="G7" s="2" t="n">
        <v>133</v>
      </c>
      <c r="H7" s="0" t="n">
        <v>166</v>
      </c>
      <c r="I7" s="2" t="n">
        <v>221</v>
      </c>
      <c r="J7" s="0" t="n">
        <v>368</v>
      </c>
      <c r="K7" s="2" t="n">
        <v>749</v>
      </c>
      <c r="L7" s="0" t="n">
        <v>900</v>
      </c>
      <c r="M7" s="0" t="n">
        <v>1184</v>
      </c>
    </row>
    <row r="8" customFormat="false" ht="13.2" hidden="false" customHeight="false" outlineLevel="0" collapsed="false">
      <c r="C8" s="0" t="n">
        <v>107</v>
      </c>
      <c r="D8" s="0" t="n">
        <v>108</v>
      </c>
      <c r="E8" s="0" t="n">
        <v>111</v>
      </c>
      <c r="F8" s="0" t="n">
        <v>120</v>
      </c>
      <c r="G8" s="2" t="n">
        <v>133</v>
      </c>
      <c r="H8" s="0" t="n">
        <v>166</v>
      </c>
      <c r="I8" s="2" t="n">
        <v>221</v>
      </c>
      <c r="J8" s="0" t="n">
        <v>368</v>
      </c>
      <c r="K8" s="2" t="n">
        <v>749</v>
      </c>
      <c r="L8" s="3" t="n">
        <v>1087</v>
      </c>
      <c r="M8" s="2" t="n">
        <v>17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6T21:07:29Z</dcterms:created>
  <dc:creator>Gerhard Beck</dc:creator>
  <dc:description/>
  <dc:language>en-US</dc:language>
  <cp:lastModifiedBy>Gerhard Beck</cp:lastModifiedBy>
  <cp:lastPrinted>1999-01-25T22:39:49Z</cp:lastPrinted>
  <cp:revision>0</cp:revision>
  <dc:subject/>
  <dc:title/>
</cp:coreProperties>
</file>