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Hours used in a year</t>
  </si>
  <si>
    <t xml:space="preserve">Unlimited use plan</t>
  </si>
  <si>
    <t xml:space="preserve">One year plan</t>
  </si>
  <si>
    <t xml:space="preserve">Limited plan</t>
  </si>
  <si>
    <t xml:space="preserve">Light usage plan</t>
  </si>
  <si>
    <t xml:space="preserve">Hours used in a month</t>
  </si>
  <si>
    <t xml:space="preserve">Monthly average for One year pla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OL's 4 plans for a year of 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Unlimited use pl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GT$2</c:f>
              <c:numCache>
                <c:formatCode>General</c:formatCode>
                <c:ptCount val="201"/>
                <c:pt idx="0">
                  <c:v>263.4</c:v>
                </c:pt>
                <c:pt idx="1">
                  <c:v>263.4</c:v>
                </c:pt>
                <c:pt idx="2">
                  <c:v>263.4</c:v>
                </c:pt>
                <c:pt idx="3">
                  <c:v>263.4</c:v>
                </c:pt>
                <c:pt idx="4">
                  <c:v>263.4</c:v>
                </c:pt>
                <c:pt idx="5">
                  <c:v>263.4</c:v>
                </c:pt>
                <c:pt idx="6">
                  <c:v>263.4</c:v>
                </c:pt>
                <c:pt idx="7">
                  <c:v>263.4</c:v>
                </c:pt>
                <c:pt idx="8">
                  <c:v>263.4</c:v>
                </c:pt>
                <c:pt idx="9">
                  <c:v>263.4</c:v>
                </c:pt>
                <c:pt idx="10">
                  <c:v>263.4</c:v>
                </c:pt>
                <c:pt idx="11">
                  <c:v>263.4</c:v>
                </c:pt>
                <c:pt idx="12">
                  <c:v>263.4</c:v>
                </c:pt>
                <c:pt idx="13">
                  <c:v>263.4</c:v>
                </c:pt>
                <c:pt idx="14">
                  <c:v>263.4</c:v>
                </c:pt>
                <c:pt idx="15">
                  <c:v>263.4</c:v>
                </c:pt>
                <c:pt idx="16">
                  <c:v>263.4</c:v>
                </c:pt>
                <c:pt idx="17">
                  <c:v>263.4</c:v>
                </c:pt>
                <c:pt idx="18">
                  <c:v>263.4</c:v>
                </c:pt>
                <c:pt idx="19">
                  <c:v>263.4</c:v>
                </c:pt>
                <c:pt idx="20">
                  <c:v>263.4</c:v>
                </c:pt>
                <c:pt idx="21">
                  <c:v>263.4</c:v>
                </c:pt>
                <c:pt idx="22">
                  <c:v>263.4</c:v>
                </c:pt>
                <c:pt idx="23">
                  <c:v>263.4</c:v>
                </c:pt>
                <c:pt idx="24">
                  <c:v>263.4</c:v>
                </c:pt>
                <c:pt idx="25">
                  <c:v>263.4</c:v>
                </c:pt>
                <c:pt idx="26">
                  <c:v>263.4</c:v>
                </c:pt>
                <c:pt idx="27">
                  <c:v>263.4</c:v>
                </c:pt>
                <c:pt idx="28">
                  <c:v>263.4</c:v>
                </c:pt>
                <c:pt idx="29">
                  <c:v>263.4</c:v>
                </c:pt>
                <c:pt idx="30">
                  <c:v>263.4</c:v>
                </c:pt>
                <c:pt idx="31">
                  <c:v>263.4</c:v>
                </c:pt>
                <c:pt idx="32">
                  <c:v>263.4</c:v>
                </c:pt>
                <c:pt idx="33">
                  <c:v>263.4</c:v>
                </c:pt>
                <c:pt idx="34">
                  <c:v>263.4</c:v>
                </c:pt>
                <c:pt idx="35">
                  <c:v>263.4</c:v>
                </c:pt>
                <c:pt idx="36">
                  <c:v>263.4</c:v>
                </c:pt>
                <c:pt idx="37">
                  <c:v>263.4</c:v>
                </c:pt>
                <c:pt idx="38">
                  <c:v>263.4</c:v>
                </c:pt>
                <c:pt idx="39">
                  <c:v>263.4</c:v>
                </c:pt>
                <c:pt idx="40">
                  <c:v>263.4</c:v>
                </c:pt>
                <c:pt idx="41">
                  <c:v>263.4</c:v>
                </c:pt>
                <c:pt idx="42">
                  <c:v>263.4</c:v>
                </c:pt>
                <c:pt idx="43">
                  <c:v>263.4</c:v>
                </c:pt>
                <c:pt idx="44">
                  <c:v>263.4</c:v>
                </c:pt>
                <c:pt idx="45">
                  <c:v>263.4</c:v>
                </c:pt>
                <c:pt idx="46">
                  <c:v>263.4</c:v>
                </c:pt>
                <c:pt idx="47">
                  <c:v>263.4</c:v>
                </c:pt>
                <c:pt idx="48">
                  <c:v>263.4</c:v>
                </c:pt>
                <c:pt idx="49">
                  <c:v>263.4</c:v>
                </c:pt>
                <c:pt idx="50">
                  <c:v>263.4</c:v>
                </c:pt>
                <c:pt idx="51">
                  <c:v>263.4</c:v>
                </c:pt>
                <c:pt idx="52">
                  <c:v>263.4</c:v>
                </c:pt>
                <c:pt idx="53">
                  <c:v>263.4</c:v>
                </c:pt>
                <c:pt idx="54">
                  <c:v>263.4</c:v>
                </c:pt>
                <c:pt idx="55">
                  <c:v>263.4</c:v>
                </c:pt>
                <c:pt idx="56">
                  <c:v>263.4</c:v>
                </c:pt>
                <c:pt idx="57">
                  <c:v>263.4</c:v>
                </c:pt>
                <c:pt idx="58">
                  <c:v>263.4</c:v>
                </c:pt>
                <c:pt idx="59">
                  <c:v>263.4</c:v>
                </c:pt>
                <c:pt idx="60">
                  <c:v>263.4</c:v>
                </c:pt>
                <c:pt idx="61">
                  <c:v>263.4</c:v>
                </c:pt>
                <c:pt idx="62">
                  <c:v>263.4</c:v>
                </c:pt>
                <c:pt idx="63">
                  <c:v>263.4</c:v>
                </c:pt>
                <c:pt idx="64">
                  <c:v>263.4</c:v>
                </c:pt>
                <c:pt idx="65">
                  <c:v>263.4</c:v>
                </c:pt>
                <c:pt idx="66">
                  <c:v>263.4</c:v>
                </c:pt>
                <c:pt idx="67">
                  <c:v>263.4</c:v>
                </c:pt>
                <c:pt idx="68">
                  <c:v>263.4</c:v>
                </c:pt>
                <c:pt idx="69">
                  <c:v>263.4</c:v>
                </c:pt>
                <c:pt idx="70">
                  <c:v>263.4</c:v>
                </c:pt>
                <c:pt idx="71">
                  <c:v>263.4</c:v>
                </c:pt>
                <c:pt idx="72">
                  <c:v>263.4</c:v>
                </c:pt>
                <c:pt idx="73">
                  <c:v>263.4</c:v>
                </c:pt>
                <c:pt idx="74">
                  <c:v>263.4</c:v>
                </c:pt>
                <c:pt idx="75">
                  <c:v>263.4</c:v>
                </c:pt>
                <c:pt idx="76">
                  <c:v>263.4</c:v>
                </c:pt>
                <c:pt idx="77">
                  <c:v>263.4</c:v>
                </c:pt>
                <c:pt idx="78">
                  <c:v>263.4</c:v>
                </c:pt>
                <c:pt idx="79">
                  <c:v>263.4</c:v>
                </c:pt>
                <c:pt idx="80">
                  <c:v>263.4</c:v>
                </c:pt>
                <c:pt idx="81">
                  <c:v>263.4</c:v>
                </c:pt>
                <c:pt idx="82">
                  <c:v>263.4</c:v>
                </c:pt>
                <c:pt idx="83">
                  <c:v>263.4</c:v>
                </c:pt>
                <c:pt idx="84">
                  <c:v>263.4</c:v>
                </c:pt>
                <c:pt idx="85">
                  <c:v>263.4</c:v>
                </c:pt>
                <c:pt idx="86">
                  <c:v>263.4</c:v>
                </c:pt>
                <c:pt idx="87">
                  <c:v>263.4</c:v>
                </c:pt>
                <c:pt idx="88">
                  <c:v>263.4</c:v>
                </c:pt>
                <c:pt idx="89">
                  <c:v>263.4</c:v>
                </c:pt>
                <c:pt idx="90">
                  <c:v>263.4</c:v>
                </c:pt>
                <c:pt idx="91">
                  <c:v>263.4</c:v>
                </c:pt>
                <c:pt idx="92">
                  <c:v>263.4</c:v>
                </c:pt>
                <c:pt idx="93">
                  <c:v>263.4</c:v>
                </c:pt>
                <c:pt idx="94">
                  <c:v>263.4</c:v>
                </c:pt>
                <c:pt idx="95">
                  <c:v>263.4</c:v>
                </c:pt>
                <c:pt idx="96">
                  <c:v>263.4</c:v>
                </c:pt>
                <c:pt idx="97">
                  <c:v>263.4</c:v>
                </c:pt>
                <c:pt idx="98">
                  <c:v>263.4</c:v>
                </c:pt>
                <c:pt idx="99">
                  <c:v>263.4</c:v>
                </c:pt>
                <c:pt idx="100">
                  <c:v>263.4</c:v>
                </c:pt>
                <c:pt idx="101">
                  <c:v>263.4</c:v>
                </c:pt>
                <c:pt idx="102">
                  <c:v>263.4</c:v>
                </c:pt>
                <c:pt idx="103">
                  <c:v>263.4</c:v>
                </c:pt>
                <c:pt idx="104">
                  <c:v>263.4</c:v>
                </c:pt>
                <c:pt idx="105">
                  <c:v>263.4</c:v>
                </c:pt>
                <c:pt idx="106">
                  <c:v>263.4</c:v>
                </c:pt>
                <c:pt idx="107">
                  <c:v>263.4</c:v>
                </c:pt>
                <c:pt idx="108">
                  <c:v>263.4</c:v>
                </c:pt>
                <c:pt idx="109">
                  <c:v>263.4</c:v>
                </c:pt>
                <c:pt idx="110">
                  <c:v>263.4</c:v>
                </c:pt>
                <c:pt idx="111">
                  <c:v>263.4</c:v>
                </c:pt>
                <c:pt idx="112">
                  <c:v>263.4</c:v>
                </c:pt>
                <c:pt idx="113">
                  <c:v>263.4</c:v>
                </c:pt>
                <c:pt idx="114">
                  <c:v>263.4</c:v>
                </c:pt>
                <c:pt idx="115">
                  <c:v>263.4</c:v>
                </c:pt>
                <c:pt idx="116">
                  <c:v>263.4</c:v>
                </c:pt>
                <c:pt idx="117">
                  <c:v>263.4</c:v>
                </c:pt>
                <c:pt idx="118">
                  <c:v>263.4</c:v>
                </c:pt>
                <c:pt idx="119">
                  <c:v>263.4</c:v>
                </c:pt>
                <c:pt idx="120">
                  <c:v>263.4</c:v>
                </c:pt>
                <c:pt idx="121">
                  <c:v>263.4</c:v>
                </c:pt>
                <c:pt idx="122">
                  <c:v>263.4</c:v>
                </c:pt>
                <c:pt idx="123">
                  <c:v>263.4</c:v>
                </c:pt>
                <c:pt idx="124">
                  <c:v>263.4</c:v>
                </c:pt>
                <c:pt idx="125">
                  <c:v>263.4</c:v>
                </c:pt>
                <c:pt idx="126">
                  <c:v>263.4</c:v>
                </c:pt>
                <c:pt idx="127">
                  <c:v>263.4</c:v>
                </c:pt>
                <c:pt idx="128">
                  <c:v>263.4</c:v>
                </c:pt>
                <c:pt idx="129">
                  <c:v>263.4</c:v>
                </c:pt>
                <c:pt idx="130">
                  <c:v>263.4</c:v>
                </c:pt>
                <c:pt idx="131">
                  <c:v>263.4</c:v>
                </c:pt>
                <c:pt idx="132">
                  <c:v>263.4</c:v>
                </c:pt>
                <c:pt idx="133">
                  <c:v>263.4</c:v>
                </c:pt>
                <c:pt idx="134">
                  <c:v>263.4</c:v>
                </c:pt>
                <c:pt idx="135">
                  <c:v>263.4</c:v>
                </c:pt>
                <c:pt idx="136">
                  <c:v>263.4</c:v>
                </c:pt>
                <c:pt idx="137">
                  <c:v>263.4</c:v>
                </c:pt>
                <c:pt idx="138">
                  <c:v>263.4</c:v>
                </c:pt>
                <c:pt idx="139">
                  <c:v>263.4</c:v>
                </c:pt>
                <c:pt idx="140">
                  <c:v>263.4</c:v>
                </c:pt>
                <c:pt idx="141">
                  <c:v>263.4</c:v>
                </c:pt>
                <c:pt idx="142">
                  <c:v>263.4</c:v>
                </c:pt>
                <c:pt idx="143">
                  <c:v>263.4</c:v>
                </c:pt>
                <c:pt idx="144">
                  <c:v>263.4</c:v>
                </c:pt>
                <c:pt idx="145">
                  <c:v>263.4</c:v>
                </c:pt>
                <c:pt idx="146">
                  <c:v>263.4</c:v>
                </c:pt>
                <c:pt idx="147">
                  <c:v>263.4</c:v>
                </c:pt>
                <c:pt idx="148">
                  <c:v>263.4</c:v>
                </c:pt>
                <c:pt idx="149">
                  <c:v>263.4</c:v>
                </c:pt>
                <c:pt idx="150">
                  <c:v>263.4</c:v>
                </c:pt>
                <c:pt idx="151">
                  <c:v>263.4</c:v>
                </c:pt>
                <c:pt idx="152">
                  <c:v>263.4</c:v>
                </c:pt>
                <c:pt idx="153">
                  <c:v>263.4</c:v>
                </c:pt>
                <c:pt idx="154">
                  <c:v>263.4</c:v>
                </c:pt>
                <c:pt idx="155">
                  <c:v>263.4</c:v>
                </c:pt>
                <c:pt idx="156">
                  <c:v>263.4</c:v>
                </c:pt>
                <c:pt idx="157">
                  <c:v>263.4</c:v>
                </c:pt>
                <c:pt idx="158">
                  <c:v>263.4</c:v>
                </c:pt>
                <c:pt idx="159">
                  <c:v>263.4</c:v>
                </c:pt>
                <c:pt idx="160">
                  <c:v>263.4</c:v>
                </c:pt>
                <c:pt idx="161">
                  <c:v>263.4</c:v>
                </c:pt>
                <c:pt idx="162">
                  <c:v>263.4</c:v>
                </c:pt>
                <c:pt idx="163">
                  <c:v>263.4</c:v>
                </c:pt>
                <c:pt idx="164">
                  <c:v>263.4</c:v>
                </c:pt>
                <c:pt idx="165">
                  <c:v>263.4</c:v>
                </c:pt>
                <c:pt idx="166">
                  <c:v>263.4</c:v>
                </c:pt>
                <c:pt idx="167">
                  <c:v>263.4</c:v>
                </c:pt>
                <c:pt idx="168">
                  <c:v>263.4</c:v>
                </c:pt>
                <c:pt idx="169">
                  <c:v>263.4</c:v>
                </c:pt>
                <c:pt idx="170">
                  <c:v>263.4</c:v>
                </c:pt>
                <c:pt idx="171">
                  <c:v>263.4</c:v>
                </c:pt>
                <c:pt idx="172">
                  <c:v>263.4</c:v>
                </c:pt>
                <c:pt idx="173">
                  <c:v>263.4</c:v>
                </c:pt>
                <c:pt idx="174">
                  <c:v>263.4</c:v>
                </c:pt>
                <c:pt idx="175">
                  <c:v>263.4</c:v>
                </c:pt>
                <c:pt idx="176">
                  <c:v>263.4</c:v>
                </c:pt>
                <c:pt idx="177">
                  <c:v>263.4</c:v>
                </c:pt>
                <c:pt idx="178">
                  <c:v>263.4</c:v>
                </c:pt>
                <c:pt idx="179">
                  <c:v>263.4</c:v>
                </c:pt>
                <c:pt idx="180">
                  <c:v>263.4</c:v>
                </c:pt>
                <c:pt idx="181">
                  <c:v>263.4</c:v>
                </c:pt>
                <c:pt idx="182">
                  <c:v>263.4</c:v>
                </c:pt>
                <c:pt idx="183">
                  <c:v>263.4</c:v>
                </c:pt>
                <c:pt idx="184">
                  <c:v>263.4</c:v>
                </c:pt>
                <c:pt idx="185">
                  <c:v>263.4</c:v>
                </c:pt>
                <c:pt idx="186">
                  <c:v>263.4</c:v>
                </c:pt>
                <c:pt idx="187">
                  <c:v>263.4</c:v>
                </c:pt>
                <c:pt idx="188">
                  <c:v>263.4</c:v>
                </c:pt>
                <c:pt idx="189">
                  <c:v>263.4</c:v>
                </c:pt>
                <c:pt idx="190">
                  <c:v>263.4</c:v>
                </c:pt>
                <c:pt idx="191">
                  <c:v>263.4</c:v>
                </c:pt>
                <c:pt idx="192">
                  <c:v>263.4</c:v>
                </c:pt>
                <c:pt idx="193">
                  <c:v>263.4</c:v>
                </c:pt>
                <c:pt idx="194">
                  <c:v>263.4</c:v>
                </c:pt>
                <c:pt idx="195">
                  <c:v>263.4</c:v>
                </c:pt>
                <c:pt idx="196">
                  <c:v>263.4</c:v>
                </c:pt>
                <c:pt idx="197">
                  <c:v>263.4</c:v>
                </c:pt>
                <c:pt idx="198">
                  <c:v>263.4</c:v>
                </c:pt>
                <c:pt idx="199">
                  <c:v>263.4</c:v>
                </c:pt>
                <c:pt idx="200">
                  <c:v>26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One year 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GT$3</c:f>
              <c:numCache>
                <c:formatCode>General</c:formatCode>
                <c:ptCount val="201"/>
                <c:pt idx="0">
                  <c:v>239.4</c:v>
                </c:pt>
                <c:pt idx="1">
                  <c:v>239.4</c:v>
                </c:pt>
                <c:pt idx="2">
                  <c:v>239.4</c:v>
                </c:pt>
                <c:pt idx="3">
                  <c:v>239.4</c:v>
                </c:pt>
                <c:pt idx="4">
                  <c:v>239.4</c:v>
                </c:pt>
                <c:pt idx="5">
                  <c:v>239.4</c:v>
                </c:pt>
                <c:pt idx="6">
                  <c:v>239.4</c:v>
                </c:pt>
                <c:pt idx="7">
                  <c:v>239.4</c:v>
                </c:pt>
                <c:pt idx="8">
                  <c:v>239.4</c:v>
                </c:pt>
                <c:pt idx="9">
                  <c:v>239.4</c:v>
                </c:pt>
                <c:pt idx="10">
                  <c:v>239.4</c:v>
                </c:pt>
                <c:pt idx="11">
                  <c:v>239.4</c:v>
                </c:pt>
                <c:pt idx="12">
                  <c:v>239.4</c:v>
                </c:pt>
                <c:pt idx="13">
                  <c:v>239.4</c:v>
                </c:pt>
                <c:pt idx="14">
                  <c:v>239.4</c:v>
                </c:pt>
                <c:pt idx="15">
                  <c:v>239.4</c:v>
                </c:pt>
                <c:pt idx="16">
                  <c:v>239.4</c:v>
                </c:pt>
                <c:pt idx="17">
                  <c:v>239.4</c:v>
                </c:pt>
                <c:pt idx="18">
                  <c:v>239.4</c:v>
                </c:pt>
                <c:pt idx="19">
                  <c:v>239.4</c:v>
                </c:pt>
                <c:pt idx="20">
                  <c:v>239.4</c:v>
                </c:pt>
                <c:pt idx="21">
                  <c:v>239.4</c:v>
                </c:pt>
                <c:pt idx="22">
                  <c:v>239.4</c:v>
                </c:pt>
                <c:pt idx="23">
                  <c:v>239.4</c:v>
                </c:pt>
                <c:pt idx="24">
                  <c:v>239.4</c:v>
                </c:pt>
                <c:pt idx="25">
                  <c:v>239.4</c:v>
                </c:pt>
                <c:pt idx="26">
                  <c:v>239.4</c:v>
                </c:pt>
                <c:pt idx="27">
                  <c:v>239.4</c:v>
                </c:pt>
                <c:pt idx="28">
                  <c:v>239.4</c:v>
                </c:pt>
                <c:pt idx="29">
                  <c:v>239.4</c:v>
                </c:pt>
                <c:pt idx="30">
                  <c:v>239.4</c:v>
                </c:pt>
                <c:pt idx="31">
                  <c:v>239.4</c:v>
                </c:pt>
                <c:pt idx="32">
                  <c:v>239.4</c:v>
                </c:pt>
                <c:pt idx="33">
                  <c:v>239.4</c:v>
                </c:pt>
                <c:pt idx="34">
                  <c:v>239.4</c:v>
                </c:pt>
                <c:pt idx="35">
                  <c:v>239.4</c:v>
                </c:pt>
                <c:pt idx="36">
                  <c:v>239.4</c:v>
                </c:pt>
                <c:pt idx="37">
                  <c:v>239.4</c:v>
                </c:pt>
                <c:pt idx="38">
                  <c:v>239.4</c:v>
                </c:pt>
                <c:pt idx="39">
                  <c:v>239.4</c:v>
                </c:pt>
                <c:pt idx="40">
                  <c:v>239.4</c:v>
                </c:pt>
                <c:pt idx="41">
                  <c:v>239.4</c:v>
                </c:pt>
                <c:pt idx="42">
                  <c:v>239.4</c:v>
                </c:pt>
                <c:pt idx="43">
                  <c:v>239.4</c:v>
                </c:pt>
                <c:pt idx="44">
                  <c:v>239.4</c:v>
                </c:pt>
                <c:pt idx="45">
                  <c:v>239.4</c:v>
                </c:pt>
                <c:pt idx="46">
                  <c:v>239.4</c:v>
                </c:pt>
                <c:pt idx="47">
                  <c:v>239.4</c:v>
                </c:pt>
                <c:pt idx="48">
                  <c:v>239.4</c:v>
                </c:pt>
                <c:pt idx="49">
                  <c:v>239.4</c:v>
                </c:pt>
                <c:pt idx="50">
                  <c:v>239.4</c:v>
                </c:pt>
                <c:pt idx="51">
                  <c:v>239.4</c:v>
                </c:pt>
                <c:pt idx="52">
                  <c:v>239.4</c:v>
                </c:pt>
                <c:pt idx="53">
                  <c:v>239.4</c:v>
                </c:pt>
                <c:pt idx="54">
                  <c:v>239.4</c:v>
                </c:pt>
                <c:pt idx="55">
                  <c:v>239.4</c:v>
                </c:pt>
                <c:pt idx="56">
                  <c:v>239.4</c:v>
                </c:pt>
                <c:pt idx="57">
                  <c:v>239.4</c:v>
                </c:pt>
                <c:pt idx="58">
                  <c:v>239.4</c:v>
                </c:pt>
                <c:pt idx="59">
                  <c:v>239.4</c:v>
                </c:pt>
                <c:pt idx="60">
                  <c:v>239.4</c:v>
                </c:pt>
                <c:pt idx="61">
                  <c:v>239.4</c:v>
                </c:pt>
                <c:pt idx="62">
                  <c:v>239.4</c:v>
                </c:pt>
                <c:pt idx="63">
                  <c:v>239.4</c:v>
                </c:pt>
                <c:pt idx="64">
                  <c:v>239.4</c:v>
                </c:pt>
                <c:pt idx="65">
                  <c:v>239.4</c:v>
                </c:pt>
                <c:pt idx="66">
                  <c:v>239.4</c:v>
                </c:pt>
                <c:pt idx="67">
                  <c:v>239.4</c:v>
                </c:pt>
                <c:pt idx="68">
                  <c:v>239.4</c:v>
                </c:pt>
                <c:pt idx="69">
                  <c:v>239.4</c:v>
                </c:pt>
                <c:pt idx="70">
                  <c:v>239.4</c:v>
                </c:pt>
                <c:pt idx="71">
                  <c:v>239.4</c:v>
                </c:pt>
                <c:pt idx="72">
                  <c:v>239.4</c:v>
                </c:pt>
                <c:pt idx="73">
                  <c:v>239.4</c:v>
                </c:pt>
                <c:pt idx="74">
                  <c:v>239.4</c:v>
                </c:pt>
                <c:pt idx="75">
                  <c:v>239.4</c:v>
                </c:pt>
                <c:pt idx="76">
                  <c:v>239.4</c:v>
                </c:pt>
                <c:pt idx="77">
                  <c:v>239.4</c:v>
                </c:pt>
                <c:pt idx="78">
                  <c:v>239.4</c:v>
                </c:pt>
                <c:pt idx="79">
                  <c:v>239.4</c:v>
                </c:pt>
                <c:pt idx="80">
                  <c:v>239.4</c:v>
                </c:pt>
                <c:pt idx="81">
                  <c:v>239.4</c:v>
                </c:pt>
                <c:pt idx="82">
                  <c:v>239.4</c:v>
                </c:pt>
                <c:pt idx="83">
                  <c:v>239.4</c:v>
                </c:pt>
                <c:pt idx="84">
                  <c:v>239.4</c:v>
                </c:pt>
                <c:pt idx="85">
                  <c:v>239.4</c:v>
                </c:pt>
                <c:pt idx="86">
                  <c:v>239.4</c:v>
                </c:pt>
                <c:pt idx="87">
                  <c:v>239.4</c:v>
                </c:pt>
                <c:pt idx="88">
                  <c:v>239.4</c:v>
                </c:pt>
                <c:pt idx="89">
                  <c:v>239.4</c:v>
                </c:pt>
                <c:pt idx="90">
                  <c:v>239.4</c:v>
                </c:pt>
                <c:pt idx="91">
                  <c:v>239.4</c:v>
                </c:pt>
                <c:pt idx="92">
                  <c:v>239.4</c:v>
                </c:pt>
                <c:pt idx="93">
                  <c:v>239.4</c:v>
                </c:pt>
                <c:pt idx="94">
                  <c:v>239.4</c:v>
                </c:pt>
                <c:pt idx="95">
                  <c:v>239.4</c:v>
                </c:pt>
                <c:pt idx="96">
                  <c:v>239.4</c:v>
                </c:pt>
                <c:pt idx="97">
                  <c:v>239.4</c:v>
                </c:pt>
                <c:pt idx="98">
                  <c:v>239.4</c:v>
                </c:pt>
                <c:pt idx="99">
                  <c:v>239.4</c:v>
                </c:pt>
                <c:pt idx="100">
                  <c:v>239.4</c:v>
                </c:pt>
                <c:pt idx="101">
                  <c:v>239.4</c:v>
                </c:pt>
                <c:pt idx="102">
                  <c:v>239.4</c:v>
                </c:pt>
                <c:pt idx="103">
                  <c:v>239.4</c:v>
                </c:pt>
                <c:pt idx="104">
                  <c:v>239.4</c:v>
                </c:pt>
                <c:pt idx="105">
                  <c:v>239.4</c:v>
                </c:pt>
                <c:pt idx="106">
                  <c:v>239.4</c:v>
                </c:pt>
                <c:pt idx="107">
                  <c:v>239.4</c:v>
                </c:pt>
                <c:pt idx="108">
                  <c:v>239.4</c:v>
                </c:pt>
                <c:pt idx="109">
                  <c:v>239.4</c:v>
                </c:pt>
                <c:pt idx="110">
                  <c:v>239.4</c:v>
                </c:pt>
                <c:pt idx="111">
                  <c:v>239.4</c:v>
                </c:pt>
                <c:pt idx="112">
                  <c:v>239.4</c:v>
                </c:pt>
                <c:pt idx="113">
                  <c:v>239.4</c:v>
                </c:pt>
                <c:pt idx="114">
                  <c:v>239.4</c:v>
                </c:pt>
                <c:pt idx="115">
                  <c:v>239.4</c:v>
                </c:pt>
                <c:pt idx="116">
                  <c:v>239.4</c:v>
                </c:pt>
                <c:pt idx="117">
                  <c:v>239.4</c:v>
                </c:pt>
                <c:pt idx="118">
                  <c:v>239.4</c:v>
                </c:pt>
                <c:pt idx="119">
                  <c:v>239.4</c:v>
                </c:pt>
                <c:pt idx="120">
                  <c:v>239.4</c:v>
                </c:pt>
                <c:pt idx="121">
                  <c:v>239.4</c:v>
                </c:pt>
                <c:pt idx="122">
                  <c:v>239.4</c:v>
                </c:pt>
                <c:pt idx="123">
                  <c:v>239.4</c:v>
                </c:pt>
                <c:pt idx="124">
                  <c:v>239.4</c:v>
                </c:pt>
                <c:pt idx="125">
                  <c:v>239.4</c:v>
                </c:pt>
                <c:pt idx="126">
                  <c:v>239.4</c:v>
                </c:pt>
                <c:pt idx="127">
                  <c:v>239.4</c:v>
                </c:pt>
                <c:pt idx="128">
                  <c:v>239.4</c:v>
                </c:pt>
                <c:pt idx="129">
                  <c:v>239.4</c:v>
                </c:pt>
                <c:pt idx="130">
                  <c:v>239.4</c:v>
                </c:pt>
                <c:pt idx="131">
                  <c:v>239.4</c:v>
                </c:pt>
                <c:pt idx="132">
                  <c:v>239.4</c:v>
                </c:pt>
                <c:pt idx="133">
                  <c:v>239.4</c:v>
                </c:pt>
                <c:pt idx="134">
                  <c:v>239.4</c:v>
                </c:pt>
                <c:pt idx="135">
                  <c:v>239.4</c:v>
                </c:pt>
                <c:pt idx="136">
                  <c:v>239.4</c:v>
                </c:pt>
                <c:pt idx="137">
                  <c:v>239.4</c:v>
                </c:pt>
                <c:pt idx="138">
                  <c:v>239.4</c:v>
                </c:pt>
                <c:pt idx="139">
                  <c:v>239.4</c:v>
                </c:pt>
                <c:pt idx="140">
                  <c:v>239.4</c:v>
                </c:pt>
                <c:pt idx="141">
                  <c:v>239.4</c:v>
                </c:pt>
                <c:pt idx="142">
                  <c:v>239.4</c:v>
                </c:pt>
                <c:pt idx="143">
                  <c:v>239.4</c:v>
                </c:pt>
                <c:pt idx="144">
                  <c:v>239.4</c:v>
                </c:pt>
                <c:pt idx="145">
                  <c:v>239.4</c:v>
                </c:pt>
                <c:pt idx="146">
                  <c:v>239.4</c:v>
                </c:pt>
                <c:pt idx="147">
                  <c:v>239.4</c:v>
                </c:pt>
                <c:pt idx="148">
                  <c:v>239.4</c:v>
                </c:pt>
                <c:pt idx="149">
                  <c:v>239.4</c:v>
                </c:pt>
                <c:pt idx="150">
                  <c:v>239.4</c:v>
                </c:pt>
                <c:pt idx="151">
                  <c:v>239.4</c:v>
                </c:pt>
                <c:pt idx="152">
                  <c:v>239.4</c:v>
                </c:pt>
                <c:pt idx="153">
                  <c:v>239.4</c:v>
                </c:pt>
                <c:pt idx="154">
                  <c:v>239.4</c:v>
                </c:pt>
                <c:pt idx="155">
                  <c:v>239.4</c:v>
                </c:pt>
                <c:pt idx="156">
                  <c:v>239.4</c:v>
                </c:pt>
                <c:pt idx="157">
                  <c:v>239.4</c:v>
                </c:pt>
                <c:pt idx="158">
                  <c:v>239.4</c:v>
                </c:pt>
                <c:pt idx="159">
                  <c:v>239.4</c:v>
                </c:pt>
                <c:pt idx="160">
                  <c:v>239.4</c:v>
                </c:pt>
                <c:pt idx="161">
                  <c:v>239.4</c:v>
                </c:pt>
                <c:pt idx="162">
                  <c:v>239.4</c:v>
                </c:pt>
                <c:pt idx="163">
                  <c:v>239.4</c:v>
                </c:pt>
                <c:pt idx="164">
                  <c:v>239.4</c:v>
                </c:pt>
                <c:pt idx="165">
                  <c:v>239.4</c:v>
                </c:pt>
                <c:pt idx="166">
                  <c:v>239.4</c:v>
                </c:pt>
                <c:pt idx="167">
                  <c:v>239.4</c:v>
                </c:pt>
                <c:pt idx="168">
                  <c:v>239.4</c:v>
                </c:pt>
                <c:pt idx="169">
                  <c:v>239.4</c:v>
                </c:pt>
                <c:pt idx="170">
                  <c:v>239.4</c:v>
                </c:pt>
                <c:pt idx="171">
                  <c:v>239.4</c:v>
                </c:pt>
                <c:pt idx="172">
                  <c:v>239.4</c:v>
                </c:pt>
                <c:pt idx="173">
                  <c:v>239.4</c:v>
                </c:pt>
                <c:pt idx="174">
                  <c:v>239.4</c:v>
                </c:pt>
                <c:pt idx="175">
                  <c:v>239.4</c:v>
                </c:pt>
                <c:pt idx="176">
                  <c:v>239.4</c:v>
                </c:pt>
                <c:pt idx="177">
                  <c:v>239.4</c:v>
                </c:pt>
                <c:pt idx="178">
                  <c:v>239.4</c:v>
                </c:pt>
                <c:pt idx="179">
                  <c:v>239.4</c:v>
                </c:pt>
                <c:pt idx="180">
                  <c:v>239.4</c:v>
                </c:pt>
                <c:pt idx="181">
                  <c:v>239.4</c:v>
                </c:pt>
                <c:pt idx="182">
                  <c:v>239.4</c:v>
                </c:pt>
                <c:pt idx="183">
                  <c:v>239.4</c:v>
                </c:pt>
                <c:pt idx="184">
                  <c:v>239.4</c:v>
                </c:pt>
                <c:pt idx="185">
                  <c:v>239.4</c:v>
                </c:pt>
                <c:pt idx="186">
                  <c:v>239.4</c:v>
                </c:pt>
                <c:pt idx="187">
                  <c:v>239.4</c:v>
                </c:pt>
                <c:pt idx="188">
                  <c:v>239.4</c:v>
                </c:pt>
                <c:pt idx="189">
                  <c:v>239.4</c:v>
                </c:pt>
                <c:pt idx="190">
                  <c:v>239.4</c:v>
                </c:pt>
                <c:pt idx="191">
                  <c:v>239.4</c:v>
                </c:pt>
                <c:pt idx="192">
                  <c:v>239.4</c:v>
                </c:pt>
                <c:pt idx="193">
                  <c:v>239.4</c:v>
                </c:pt>
                <c:pt idx="194">
                  <c:v>239.4</c:v>
                </c:pt>
                <c:pt idx="195">
                  <c:v>239.4</c:v>
                </c:pt>
                <c:pt idx="196">
                  <c:v>239.4</c:v>
                </c:pt>
                <c:pt idx="197">
                  <c:v>239.4</c:v>
                </c:pt>
                <c:pt idx="198">
                  <c:v>239.4</c:v>
                </c:pt>
                <c:pt idx="199">
                  <c:v>239.4</c:v>
                </c:pt>
                <c:pt idx="200">
                  <c:v>23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Limited pl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GT$4</c:f>
              <c:numCache>
                <c:formatCode>General</c:formatCode>
                <c:ptCount val="201"/>
                <c:pt idx="0">
                  <c:v>119.4</c:v>
                </c:pt>
                <c:pt idx="1">
                  <c:v>119.4</c:v>
                </c:pt>
                <c:pt idx="2">
                  <c:v>119.4</c:v>
                </c:pt>
                <c:pt idx="3">
                  <c:v>119.4</c:v>
                </c:pt>
                <c:pt idx="4">
                  <c:v>119.4</c:v>
                </c:pt>
                <c:pt idx="5">
                  <c:v>119.4</c:v>
                </c:pt>
                <c:pt idx="6">
                  <c:v>119.4</c:v>
                </c:pt>
                <c:pt idx="7">
                  <c:v>119.4</c:v>
                </c:pt>
                <c:pt idx="8">
                  <c:v>119.4</c:v>
                </c:pt>
                <c:pt idx="9">
                  <c:v>119.4</c:v>
                </c:pt>
                <c:pt idx="10">
                  <c:v>119.4</c:v>
                </c:pt>
                <c:pt idx="11">
                  <c:v>119.4</c:v>
                </c:pt>
                <c:pt idx="12">
                  <c:v>119.4</c:v>
                </c:pt>
                <c:pt idx="13">
                  <c:v>119.4</c:v>
                </c:pt>
                <c:pt idx="14">
                  <c:v>119.4</c:v>
                </c:pt>
                <c:pt idx="15">
                  <c:v>119.4</c:v>
                </c:pt>
                <c:pt idx="16">
                  <c:v>119.4</c:v>
                </c:pt>
                <c:pt idx="17">
                  <c:v>119.4</c:v>
                </c:pt>
                <c:pt idx="18">
                  <c:v>119.4</c:v>
                </c:pt>
                <c:pt idx="19">
                  <c:v>119.4</c:v>
                </c:pt>
                <c:pt idx="20">
                  <c:v>119.4</c:v>
                </c:pt>
                <c:pt idx="21">
                  <c:v>119.4</c:v>
                </c:pt>
                <c:pt idx="22">
                  <c:v>119.4</c:v>
                </c:pt>
                <c:pt idx="23">
                  <c:v>119.4</c:v>
                </c:pt>
                <c:pt idx="24">
                  <c:v>119.4</c:v>
                </c:pt>
                <c:pt idx="25">
                  <c:v>119.4</c:v>
                </c:pt>
                <c:pt idx="26">
                  <c:v>119.4</c:v>
                </c:pt>
                <c:pt idx="27">
                  <c:v>119.4</c:v>
                </c:pt>
                <c:pt idx="28">
                  <c:v>119.4</c:v>
                </c:pt>
                <c:pt idx="29">
                  <c:v>119.4</c:v>
                </c:pt>
                <c:pt idx="30">
                  <c:v>119.4</c:v>
                </c:pt>
                <c:pt idx="31">
                  <c:v>119.4</c:v>
                </c:pt>
                <c:pt idx="32">
                  <c:v>119.4</c:v>
                </c:pt>
                <c:pt idx="33">
                  <c:v>119.4</c:v>
                </c:pt>
                <c:pt idx="34">
                  <c:v>119.4</c:v>
                </c:pt>
                <c:pt idx="35">
                  <c:v>119.4</c:v>
                </c:pt>
                <c:pt idx="36">
                  <c:v>119.4</c:v>
                </c:pt>
                <c:pt idx="37">
                  <c:v>119.4</c:v>
                </c:pt>
                <c:pt idx="38">
                  <c:v>119.4</c:v>
                </c:pt>
                <c:pt idx="39">
                  <c:v>119.4</c:v>
                </c:pt>
                <c:pt idx="40">
                  <c:v>119.4</c:v>
                </c:pt>
                <c:pt idx="41">
                  <c:v>119.4</c:v>
                </c:pt>
                <c:pt idx="42">
                  <c:v>119.4</c:v>
                </c:pt>
                <c:pt idx="43">
                  <c:v>119.4</c:v>
                </c:pt>
                <c:pt idx="44">
                  <c:v>119.4</c:v>
                </c:pt>
                <c:pt idx="45">
                  <c:v>119.4</c:v>
                </c:pt>
                <c:pt idx="46">
                  <c:v>119.4</c:v>
                </c:pt>
                <c:pt idx="47">
                  <c:v>119.4</c:v>
                </c:pt>
                <c:pt idx="48">
                  <c:v>119.4</c:v>
                </c:pt>
                <c:pt idx="49">
                  <c:v>119.4</c:v>
                </c:pt>
                <c:pt idx="50">
                  <c:v>119.4</c:v>
                </c:pt>
                <c:pt idx="51">
                  <c:v>119.4</c:v>
                </c:pt>
                <c:pt idx="52">
                  <c:v>119.4</c:v>
                </c:pt>
                <c:pt idx="53">
                  <c:v>119.4</c:v>
                </c:pt>
                <c:pt idx="54">
                  <c:v>119.4</c:v>
                </c:pt>
                <c:pt idx="55">
                  <c:v>119.4</c:v>
                </c:pt>
                <c:pt idx="56">
                  <c:v>119.4</c:v>
                </c:pt>
                <c:pt idx="57">
                  <c:v>119.4</c:v>
                </c:pt>
                <c:pt idx="58">
                  <c:v>119.4</c:v>
                </c:pt>
                <c:pt idx="59">
                  <c:v>119.4</c:v>
                </c:pt>
                <c:pt idx="60">
                  <c:v>119.4</c:v>
                </c:pt>
                <c:pt idx="61">
                  <c:v>122.35</c:v>
                </c:pt>
                <c:pt idx="62">
                  <c:v>125.3</c:v>
                </c:pt>
                <c:pt idx="63">
                  <c:v>128.25</c:v>
                </c:pt>
                <c:pt idx="64">
                  <c:v>131.2</c:v>
                </c:pt>
                <c:pt idx="65">
                  <c:v>134.15</c:v>
                </c:pt>
                <c:pt idx="66">
                  <c:v>137.1</c:v>
                </c:pt>
                <c:pt idx="67">
                  <c:v>140.05</c:v>
                </c:pt>
                <c:pt idx="68">
                  <c:v>143</c:v>
                </c:pt>
                <c:pt idx="69">
                  <c:v>145.95</c:v>
                </c:pt>
                <c:pt idx="70">
                  <c:v>148.9</c:v>
                </c:pt>
                <c:pt idx="71">
                  <c:v>151.85</c:v>
                </c:pt>
                <c:pt idx="72">
                  <c:v>154.8</c:v>
                </c:pt>
                <c:pt idx="73">
                  <c:v>157.75</c:v>
                </c:pt>
                <c:pt idx="74">
                  <c:v>160.7</c:v>
                </c:pt>
                <c:pt idx="75">
                  <c:v>163.65</c:v>
                </c:pt>
                <c:pt idx="76">
                  <c:v>166.6</c:v>
                </c:pt>
                <c:pt idx="77">
                  <c:v>169.55</c:v>
                </c:pt>
                <c:pt idx="78">
                  <c:v>172.5</c:v>
                </c:pt>
                <c:pt idx="79">
                  <c:v>175.45</c:v>
                </c:pt>
                <c:pt idx="80">
                  <c:v>178.4</c:v>
                </c:pt>
                <c:pt idx="81">
                  <c:v>181.35</c:v>
                </c:pt>
                <c:pt idx="82">
                  <c:v>184.3</c:v>
                </c:pt>
                <c:pt idx="83">
                  <c:v>187.25</c:v>
                </c:pt>
                <c:pt idx="84">
                  <c:v>190.2</c:v>
                </c:pt>
                <c:pt idx="85">
                  <c:v>193.15</c:v>
                </c:pt>
                <c:pt idx="86">
                  <c:v>196.1</c:v>
                </c:pt>
                <c:pt idx="87">
                  <c:v>199.05</c:v>
                </c:pt>
                <c:pt idx="88">
                  <c:v>202</c:v>
                </c:pt>
                <c:pt idx="89">
                  <c:v>204.95</c:v>
                </c:pt>
                <c:pt idx="90">
                  <c:v>207.9</c:v>
                </c:pt>
                <c:pt idx="91">
                  <c:v>210.85</c:v>
                </c:pt>
                <c:pt idx="92">
                  <c:v>213.8</c:v>
                </c:pt>
                <c:pt idx="93">
                  <c:v>216.75</c:v>
                </c:pt>
                <c:pt idx="94">
                  <c:v>219.7</c:v>
                </c:pt>
                <c:pt idx="95">
                  <c:v>222.65</c:v>
                </c:pt>
                <c:pt idx="96">
                  <c:v>225.6</c:v>
                </c:pt>
                <c:pt idx="97">
                  <c:v>228.55</c:v>
                </c:pt>
                <c:pt idx="98">
                  <c:v>231.5</c:v>
                </c:pt>
                <c:pt idx="99">
                  <c:v>234.45</c:v>
                </c:pt>
                <c:pt idx="100">
                  <c:v>237.4</c:v>
                </c:pt>
                <c:pt idx="101">
                  <c:v>240.35</c:v>
                </c:pt>
                <c:pt idx="102">
                  <c:v>243.3</c:v>
                </c:pt>
                <c:pt idx="103">
                  <c:v>246.25</c:v>
                </c:pt>
                <c:pt idx="104">
                  <c:v>249.2</c:v>
                </c:pt>
                <c:pt idx="105">
                  <c:v>252.15</c:v>
                </c:pt>
                <c:pt idx="106">
                  <c:v>255.1</c:v>
                </c:pt>
                <c:pt idx="107">
                  <c:v>258.05</c:v>
                </c:pt>
                <c:pt idx="108">
                  <c:v>261</c:v>
                </c:pt>
                <c:pt idx="109">
                  <c:v>263.95</c:v>
                </c:pt>
                <c:pt idx="110">
                  <c:v>266.899999999999</c:v>
                </c:pt>
                <c:pt idx="111">
                  <c:v>269.849999999999</c:v>
                </c:pt>
                <c:pt idx="112">
                  <c:v>272.799999999999</c:v>
                </c:pt>
                <c:pt idx="113">
                  <c:v>275.749999999999</c:v>
                </c:pt>
                <c:pt idx="114">
                  <c:v>278.699999999999</c:v>
                </c:pt>
                <c:pt idx="115">
                  <c:v>281.649999999999</c:v>
                </c:pt>
                <c:pt idx="116">
                  <c:v>284.599999999999</c:v>
                </c:pt>
                <c:pt idx="117">
                  <c:v>287.549999999999</c:v>
                </c:pt>
                <c:pt idx="118">
                  <c:v>290.499999999999</c:v>
                </c:pt>
                <c:pt idx="119">
                  <c:v>293.449999999999</c:v>
                </c:pt>
                <c:pt idx="120">
                  <c:v>296.399999999999</c:v>
                </c:pt>
                <c:pt idx="121">
                  <c:v>299.349999999999</c:v>
                </c:pt>
                <c:pt idx="122">
                  <c:v>302.299999999999</c:v>
                </c:pt>
                <c:pt idx="123">
                  <c:v>305.249999999999</c:v>
                </c:pt>
                <c:pt idx="124">
                  <c:v>308.199999999999</c:v>
                </c:pt>
                <c:pt idx="125">
                  <c:v>311.149999999999</c:v>
                </c:pt>
                <c:pt idx="126">
                  <c:v>314.099999999999</c:v>
                </c:pt>
                <c:pt idx="127">
                  <c:v>317.049999999999</c:v>
                </c:pt>
                <c:pt idx="128">
                  <c:v>319.999999999999</c:v>
                </c:pt>
                <c:pt idx="129">
                  <c:v>322.949999999999</c:v>
                </c:pt>
                <c:pt idx="130">
                  <c:v>325.899999999999</c:v>
                </c:pt>
                <c:pt idx="131">
                  <c:v>328.849999999999</c:v>
                </c:pt>
                <c:pt idx="132">
                  <c:v>331.799999999999</c:v>
                </c:pt>
                <c:pt idx="133">
                  <c:v>334.749999999999</c:v>
                </c:pt>
                <c:pt idx="134">
                  <c:v>337.699999999999</c:v>
                </c:pt>
                <c:pt idx="135">
                  <c:v>340.649999999999</c:v>
                </c:pt>
                <c:pt idx="136">
                  <c:v>343.599999999999</c:v>
                </c:pt>
                <c:pt idx="137">
                  <c:v>346.549999999999</c:v>
                </c:pt>
                <c:pt idx="138">
                  <c:v>349.499999999999</c:v>
                </c:pt>
                <c:pt idx="139">
                  <c:v>352.449999999999</c:v>
                </c:pt>
                <c:pt idx="140">
                  <c:v>355.399999999999</c:v>
                </c:pt>
                <c:pt idx="141">
                  <c:v>358.349999999999</c:v>
                </c:pt>
                <c:pt idx="142">
                  <c:v>361.299999999999</c:v>
                </c:pt>
                <c:pt idx="143">
                  <c:v>364.249999999999</c:v>
                </c:pt>
                <c:pt idx="144">
                  <c:v>367.199999999999</c:v>
                </c:pt>
                <c:pt idx="145">
                  <c:v>370.149999999999</c:v>
                </c:pt>
                <c:pt idx="146">
                  <c:v>373.099999999999</c:v>
                </c:pt>
                <c:pt idx="147">
                  <c:v>376.049999999999</c:v>
                </c:pt>
                <c:pt idx="148">
                  <c:v>378.999999999999</c:v>
                </c:pt>
                <c:pt idx="149">
                  <c:v>381.949999999999</c:v>
                </c:pt>
                <c:pt idx="150">
                  <c:v>384.899999999999</c:v>
                </c:pt>
                <c:pt idx="151">
                  <c:v>387.849999999999</c:v>
                </c:pt>
                <c:pt idx="152">
                  <c:v>390.799999999999</c:v>
                </c:pt>
                <c:pt idx="153">
                  <c:v>393.749999999999</c:v>
                </c:pt>
                <c:pt idx="154">
                  <c:v>396.699999999999</c:v>
                </c:pt>
                <c:pt idx="155">
                  <c:v>399.649999999999</c:v>
                </c:pt>
                <c:pt idx="156">
                  <c:v>402.599999999999</c:v>
                </c:pt>
                <c:pt idx="157">
                  <c:v>405.549999999999</c:v>
                </c:pt>
                <c:pt idx="158">
                  <c:v>408.499999999999</c:v>
                </c:pt>
                <c:pt idx="159">
                  <c:v>411.449999999999</c:v>
                </c:pt>
                <c:pt idx="160">
                  <c:v>414.399999999999</c:v>
                </c:pt>
                <c:pt idx="161">
                  <c:v>417.349999999999</c:v>
                </c:pt>
                <c:pt idx="162">
                  <c:v>420.299999999999</c:v>
                </c:pt>
                <c:pt idx="163">
                  <c:v>423.249999999999</c:v>
                </c:pt>
                <c:pt idx="164">
                  <c:v>426.199999999999</c:v>
                </c:pt>
                <c:pt idx="165">
                  <c:v>429.149999999999</c:v>
                </c:pt>
                <c:pt idx="166">
                  <c:v>432.099999999999</c:v>
                </c:pt>
                <c:pt idx="167">
                  <c:v>435.049999999999</c:v>
                </c:pt>
                <c:pt idx="168">
                  <c:v>437.999999999999</c:v>
                </c:pt>
                <c:pt idx="169">
                  <c:v>440.949999999999</c:v>
                </c:pt>
                <c:pt idx="170">
                  <c:v>443.899999999999</c:v>
                </c:pt>
                <c:pt idx="171">
                  <c:v>446.849999999999</c:v>
                </c:pt>
                <c:pt idx="172">
                  <c:v>449.799999999999</c:v>
                </c:pt>
                <c:pt idx="173">
                  <c:v>452.749999999999</c:v>
                </c:pt>
                <c:pt idx="174">
                  <c:v>455.699999999999</c:v>
                </c:pt>
                <c:pt idx="175">
                  <c:v>458.649999999999</c:v>
                </c:pt>
                <c:pt idx="176">
                  <c:v>461.599999999999</c:v>
                </c:pt>
                <c:pt idx="177">
                  <c:v>464.549999999999</c:v>
                </c:pt>
                <c:pt idx="178">
                  <c:v>467.499999999999</c:v>
                </c:pt>
                <c:pt idx="179">
                  <c:v>470.449999999999</c:v>
                </c:pt>
                <c:pt idx="180">
                  <c:v>473.399999999999</c:v>
                </c:pt>
                <c:pt idx="181">
                  <c:v>476.349999999999</c:v>
                </c:pt>
                <c:pt idx="182">
                  <c:v>479.299999999999</c:v>
                </c:pt>
                <c:pt idx="183">
                  <c:v>482.249999999999</c:v>
                </c:pt>
                <c:pt idx="184">
                  <c:v>485.199999999999</c:v>
                </c:pt>
                <c:pt idx="185">
                  <c:v>488.149999999999</c:v>
                </c:pt>
                <c:pt idx="186">
                  <c:v>491.099999999999</c:v>
                </c:pt>
                <c:pt idx="187">
                  <c:v>494.049999999999</c:v>
                </c:pt>
                <c:pt idx="188">
                  <c:v>496.999999999999</c:v>
                </c:pt>
                <c:pt idx="189">
                  <c:v>499.949999999999</c:v>
                </c:pt>
                <c:pt idx="190">
                  <c:v>502.899999999999</c:v>
                </c:pt>
                <c:pt idx="191">
                  <c:v>505.849999999999</c:v>
                </c:pt>
                <c:pt idx="192">
                  <c:v>508.799999999999</c:v>
                </c:pt>
                <c:pt idx="193">
                  <c:v>511.749999999999</c:v>
                </c:pt>
                <c:pt idx="194">
                  <c:v>514.699999999999</c:v>
                </c:pt>
                <c:pt idx="195">
                  <c:v>517.649999999999</c:v>
                </c:pt>
                <c:pt idx="196">
                  <c:v>520.599999999999</c:v>
                </c:pt>
                <c:pt idx="197">
                  <c:v>523.549999999999</c:v>
                </c:pt>
                <c:pt idx="198">
                  <c:v>526.499999999999</c:v>
                </c:pt>
                <c:pt idx="199">
                  <c:v>529.449999999999</c:v>
                </c:pt>
                <c:pt idx="200">
                  <c:v>532.39999999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Light usage pl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GT$5</c:f>
              <c:numCache>
                <c:formatCode>General</c:formatCode>
                <c:ptCount val="201"/>
                <c:pt idx="0">
                  <c:v>59.4</c:v>
                </c:pt>
                <c:pt idx="1">
                  <c:v>59.4</c:v>
                </c:pt>
                <c:pt idx="2">
                  <c:v>59.4</c:v>
                </c:pt>
                <c:pt idx="3">
                  <c:v>59.4</c:v>
                </c:pt>
                <c:pt idx="4">
                  <c:v>59.4</c:v>
                </c:pt>
                <c:pt idx="5">
                  <c:v>59.4</c:v>
                </c:pt>
                <c:pt idx="6">
                  <c:v>59.4</c:v>
                </c:pt>
                <c:pt idx="7">
                  <c:v>59.4</c:v>
                </c:pt>
                <c:pt idx="8">
                  <c:v>59.4</c:v>
                </c:pt>
                <c:pt idx="9">
                  <c:v>59.4</c:v>
                </c:pt>
                <c:pt idx="10">
                  <c:v>59.4</c:v>
                </c:pt>
                <c:pt idx="11">
                  <c:v>59.4</c:v>
                </c:pt>
                <c:pt idx="12">
                  <c:v>59.4</c:v>
                </c:pt>
                <c:pt idx="13">
                  <c:v>59.4</c:v>
                </c:pt>
                <c:pt idx="14">
                  <c:v>59.4</c:v>
                </c:pt>
                <c:pt idx="15">
                  <c:v>59.4</c:v>
                </c:pt>
                <c:pt idx="16">
                  <c:v>59.4</c:v>
                </c:pt>
                <c:pt idx="17">
                  <c:v>59.4</c:v>
                </c:pt>
                <c:pt idx="18">
                  <c:v>59.4</c:v>
                </c:pt>
                <c:pt idx="19">
                  <c:v>59.4</c:v>
                </c:pt>
                <c:pt idx="20">
                  <c:v>59.4</c:v>
                </c:pt>
                <c:pt idx="21">
                  <c:v>59.4</c:v>
                </c:pt>
                <c:pt idx="22">
                  <c:v>59.4</c:v>
                </c:pt>
                <c:pt idx="23">
                  <c:v>59.4</c:v>
                </c:pt>
                <c:pt idx="24">
                  <c:v>59.4</c:v>
                </c:pt>
                <c:pt idx="25">
                  <c:v>59.4</c:v>
                </c:pt>
                <c:pt idx="26">
                  <c:v>59.4</c:v>
                </c:pt>
                <c:pt idx="27">
                  <c:v>59.4</c:v>
                </c:pt>
                <c:pt idx="28">
                  <c:v>59.4</c:v>
                </c:pt>
                <c:pt idx="29">
                  <c:v>59.4</c:v>
                </c:pt>
                <c:pt idx="30">
                  <c:v>59.4</c:v>
                </c:pt>
                <c:pt idx="31">
                  <c:v>59.4</c:v>
                </c:pt>
                <c:pt idx="32">
                  <c:v>59.4</c:v>
                </c:pt>
                <c:pt idx="33">
                  <c:v>59.4</c:v>
                </c:pt>
                <c:pt idx="34">
                  <c:v>59.4</c:v>
                </c:pt>
                <c:pt idx="35">
                  <c:v>59.4</c:v>
                </c:pt>
                <c:pt idx="36">
                  <c:v>59.4</c:v>
                </c:pt>
                <c:pt idx="37">
                  <c:v>61.9</c:v>
                </c:pt>
                <c:pt idx="38">
                  <c:v>64.4</c:v>
                </c:pt>
                <c:pt idx="39">
                  <c:v>66.9</c:v>
                </c:pt>
                <c:pt idx="40">
                  <c:v>69.4</c:v>
                </c:pt>
                <c:pt idx="41">
                  <c:v>71.9</c:v>
                </c:pt>
                <c:pt idx="42">
                  <c:v>74.4</c:v>
                </c:pt>
                <c:pt idx="43">
                  <c:v>76.9</c:v>
                </c:pt>
                <c:pt idx="44">
                  <c:v>79.4</c:v>
                </c:pt>
                <c:pt idx="45">
                  <c:v>81.9</c:v>
                </c:pt>
                <c:pt idx="46">
                  <c:v>84.4</c:v>
                </c:pt>
                <c:pt idx="47">
                  <c:v>86.9</c:v>
                </c:pt>
                <c:pt idx="48">
                  <c:v>89.4</c:v>
                </c:pt>
                <c:pt idx="49">
                  <c:v>91.9</c:v>
                </c:pt>
                <c:pt idx="50">
                  <c:v>94.4</c:v>
                </c:pt>
                <c:pt idx="51">
                  <c:v>96.9</c:v>
                </c:pt>
                <c:pt idx="52">
                  <c:v>99.4</c:v>
                </c:pt>
                <c:pt idx="53">
                  <c:v>101.9</c:v>
                </c:pt>
                <c:pt idx="54">
                  <c:v>104.4</c:v>
                </c:pt>
                <c:pt idx="55">
                  <c:v>106.9</c:v>
                </c:pt>
                <c:pt idx="56">
                  <c:v>109.4</c:v>
                </c:pt>
                <c:pt idx="57">
                  <c:v>111.9</c:v>
                </c:pt>
                <c:pt idx="58">
                  <c:v>114.4</c:v>
                </c:pt>
                <c:pt idx="59">
                  <c:v>116.9</c:v>
                </c:pt>
                <c:pt idx="60">
                  <c:v>119.4</c:v>
                </c:pt>
                <c:pt idx="61">
                  <c:v>121.9</c:v>
                </c:pt>
                <c:pt idx="62">
                  <c:v>124.4</c:v>
                </c:pt>
                <c:pt idx="63">
                  <c:v>126.9</c:v>
                </c:pt>
                <c:pt idx="64">
                  <c:v>129.4</c:v>
                </c:pt>
                <c:pt idx="65">
                  <c:v>131.9</c:v>
                </c:pt>
                <c:pt idx="66">
                  <c:v>134.4</c:v>
                </c:pt>
                <c:pt idx="67">
                  <c:v>136.9</c:v>
                </c:pt>
                <c:pt idx="68">
                  <c:v>139.4</c:v>
                </c:pt>
                <c:pt idx="69">
                  <c:v>141.9</c:v>
                </c:pt>
                <c:pt idx="70">
                  <c:v>144.4</c:v>
                </c:pt>
                <c:pt idx="71">
                  <c:v>146.9</c:v>
                </c:pt>
                <c:pt idx="72">
                  <c:v>149.4</c:v>
                </c:pt>
                <c:pt idx="73">
                  <c:v>151.9</c:v>
                </c:pt>
                <c:pt idx="74">
                  <c:v>154.4</c:v>
                </c:pt>
                <c:pt idx="75">
                  <c:v>156.9</c:v>
                </c:pt>
                <c:pt idx="76">
                  <c:v>159.4</c:v>
                </c:pt>
                <c:pt idx="77">
                  <c:v>161.9</c:v>
                </c:pt>
                <c:pt idx="78">
                  <c:v>164.4</c:v>
                </c:pt>
                <c:pt idx="79">
                  <c:v>166.9</c:v>
                </c:pt>
                <c:pt idx="80">
                  <c:v>169.4</c:v>
                </c:pt>
                <c:pt idx="81">
                  <c:v>171.9</c:v>
                </c:pt>
                <c:pt idx="82">
                  <c:v>174.4</c:v>
                </c:pt>
                <c:pt idx="83">
                  <c:v>176.9</c:v>
                </c:pt>
                <c:pt idx="84">
                  <c:v>179.4</c:v>
                </c:pt>
                <c:pt idx="85">
                  <c:v>181.9</c:v>
                </c:pt>
                <c:pt idx="86">
                  <c:v>184.4</c:v>
                </c:pt>
                <c:pt idx="87">
                  <c:v>186.9</c:v>
                </c:pt>
                <c:pt idx="88">
                  <c:v>189.4</c:v>
                </c:pt>
                <c:pt idx="89">
                  <c:v>191.9</c:v>
                </c:pt>
                <c:pt idx="90">
                  <c:v>194.4</c:v>
                </c:pt>
                <c:pt idx="91">
                  <c:v>196.9</c:v>
                </c:pt>
                <c:pt idx="92">
                  <c:v>199.4</c:v>
                </c:pt>
                <c:pt idx="93">
                  <c:v>201.9</c:v>
                </c:pt>
                <c:pt idx="94">
                  <c:v>204.4</c:v>
                </c:pt>
                <c:pt idx="95">
                  <c:v>206.9</c:v>
                </c:pt>
                <c:pt idx="96">
                  <c:v>209.4</c:v>
                </c:pt>
                <c:pt idx="97">
                  <c:v>211.9</c:v>
                </c:pt>
                <c:pt idx="98">
                  <c:v>214.4</c:v>
                </c:pt>
                <c:pt idx="99">
                  <c:v>216.9</c:v>
                </c:pt>
                <c:pt idx="100">
                  <c:v>219.4</c:v>
                </c:pt>
                <c:pt idx="101">
                  <c:v>221.9</c:v>
                </c:pt>
                <c:pt idx="102">
                  <c:v>224.4</c:v>
                </c:pt>
                <c:pt idx="103">
                  <c:v>226.9</c:v>
                </c:pt>
                <c:pt idx="104">
                  <c:v>229.4</c:v>
                </c:pt>
                <c:pt idx="105">
                  <c:v>231.9</c:v>
                </c:pt>
                <c:pt idx="106">
                  <c:v>234.4</c:v>
                </c:pt>
                <c:pt idx="107">
                  <c:v>236.9</c:v>
                </c:pt>
                <c:pt idx="108">
                  <c:v>239.4</c:v>
                </c:pt>
                <c:pt idx="109">
                  <c:v>241.9</c:v>
                </c:pt>
                <c:pt idx="110">
                  <c:v>244.4</c:v>
                </c:pt>
                <c:pt idx="111">
                  <c:v>246.9</c:v>
                </c:pt>
                <c:pt idx="112">
                  <c:v>249.4</c:v>
                </c:pt>
                <c:pt idx="113">
                  <c:v>251.9</c:v>
                </c:pt>
                <c:pt idx="114">
                  <c:v>254.4</c:v>
                </c:pt>
                <c:pt idx="115">
                  <c:v>256.9</c:v>
                </c:pt>
                <c:pt idx="116">
                  <c:v>259.4</c:v>
                </c:pt>
                <c:pt idx="117">
                  <c:v>261.9</c:v>
                </c:pt>
                <c:pt idx="118">
                  <c:v>264.4</c:v>
                </c:pt>
                <c:pt idx="119">
                  <c:v>266.9</c:v>
                </c:pt>
                <c:pt idx="120">
                  <c:v>269.4</c:v>
                </c:pt>
                <c:pt idx="121">
                  <c:v>271.9</c:v>
                </c:pt>
                <c:pt idx="122">
                  <c:v>274.4</c:v>
                </c:pt>
                <c:pt idx="123">
                  <c:v>276.9</c:v>
                </c:pt>
                <c:pt idx="124">
                  <c:v>279.4</c:v>
                </c:pt>
                <c:pt idx="125">
                  <c:v>281.9</c:v>
                </c:pt>
                <c:pt idx="126">
                  <c:v>284.4</c:v>
                </c:pt>
                <c:pt idx="127">
                  <c:v>286.9</c:v>
                </c:pt>
                <c:pt idx="128">
                  <c:v>289.4</c:v>
                </c:pt>
                <c:pt idx="129">
                  <c:v>291.9</c:v>
                </c:pt>
                <c:pt idx="130">
                  <c:v>294.4</c:v>
                </c:pt>
                <c:pt idx="131">
                  <c:v>296.9</c:v>
                </c:pt>
                <c:pt idx="132">
                  <c:v>299.4</c:v>
                </c:pt>
                <c:pt idx="133">
                  <c:v>301.9</c:v>
                </c:pt>
                <c:pt idx="134">
                  <c:v>304.4</c:v>
                </c:pt>
                <c:pt idx="135">
                  <c:v>306.9</c:v>
                </c:pt>
                <c:pt idx="136">
                  <c:v>309.4</c:v>
                </c:pt>
                <c:pt idx="137">
                  <c:v>311.9</c:v>
                </c:pt>
                <c:pt idx="138">
                  <c:v>314.4</c:v>
                </c:pt>
                <c:pt idx="139">
                  <c:v>316.9</c:v>
                </c:pt>
                <c:pt idx="140">
                  <c:v>319.4</c:v>
                </c:pt>
                <c:pt idx="141">
                  <c:v>321.9</c:v>
                </c:pt>
                <c:pt idx="142">
                  <c:v>324.4</c:v>
                </c:pt>
                <c:pt idx="143">
                  <c:v>326.9</c:v>
                </c:pt>
                <c:pt idx="144">
                  <c:v>329.4</c:v>
                </c:pt>
                <c:pt idx="145">
                  <c:v>331.9</c:v>
                </c:pt>
                <c:pt idx="146">
                  <c:v>334.4</c:v>
                </c:pt>
                <c:pt idx="147">
                  <c:v>336.9</c:v>
                </c:pt>
                <c:pt idx="148">
                  <c:v>339.4</c:v>
                </c:pt>
                <c:pt idx="149">
                  <c:v>341.9</c:v>
                </c:pt>
                <c:pt idx="150">
                  <c:v>344.4</c:v>
                </c:pt>
                <c:pt idx="151">
                  <c:v>346.9</c:v>
                </c:pt>
                <c:pt idx="152">
                  <c:v>349.4</c:v>
                </c:pt>
                <c:pt idx="153">
                  <c:v>351.9</c:v>
                </c:pt>
                <c:pt idx="154">
                  <c:v>354.4</c:v>
                </c:pt>
                <c:pt idx="155">
                  <c:v>356.9</c:v>
                </c:pt>
                <c:pt idx="156">
                  <c:v>359.4</c:v>
                </c:pt>
                <c:pt idx="157">
                  <c:v>361.9</c:v>
                </c:pt>
                <c:pt idx="158">
                  <c:v>364.4</c:v>
                </c:pt>
                <c:pt idx="159">
                  <c:v>366.9</c:v>
                </c:pt>
                <c:pt idx="160">
                  <c:v>369.4</c:v>
                </c:pt>
                <c:pt idx="161">
                  <c:v>371.9</c:v>
                </c:pt>
                <c:pt idx="162">
                  <c:v>374.4</c:v>
                </c:pt>
                <c:pt idx="163">
                  <c:v>376.9</c:v>
                </c:pt>
                <c:pt idx="164">
                  <c:v>379.4</c:v>
                </c:pt>
                <c:pt idx="165">
                  <c:v>381.9</c:v>
                </c:pt>
                <c:pt idx="166">
                  <c:v>384.4</c:v>
                </c:pt>
                <c:pt idx="167">
                  <c:v>386.9</c:v>
                </c:pt>
                <c:pt idx="168">
                  <c:v>389.4</c:v>
                </c:pt>
                <c:pt idx="169">
                  <c:v>391.9</c:v>
                </c:pt>
                <c:pt idx="170">
                  <c:v>394.4</c:v>
                </c:pt>
                <c:pt idx="171">
                  <c:v>396.9</c:v>
                </c:pt>
                <c:pt idx="172">
                  <c:v>399.4</c:v>
                </c:pt>
                <c:pt idx="173">
                  <c:v>401.9</c:v>
                </c:pt>
                <c:pt idx="174">
                  <c:v>404.4</c:v>
                </c:pt>
                <c:pt idx="175">
                  <c:v>406.9</c:v>
                </c:pt>
                <c:pt idx="176">
                  <c:v>409.4</c:v>
                </c:pt>
                <c:pt idx="177">
                  <c:v>411.9</c:v>
                </c:pt>
                <c:pt idx="178">
                  <c:v>414.4</c:v>
                </c:pt>
                <c:pt idx="179">
                  <c:v>416.9</c:v>
                </c:pt>
                <c:pt idx="180">
                  <c:v>419.4</c:v>
                </c:pt>
                <c:pt idx="181">
                  <c:v>421.9</c:v>
                </c:pt>
                <c:pt idx="182">
                  <c:v>424.4</c:v>
                </c:pt>
                <c:pt idx="183">
                  <c:v>426.9</c:v>
                </c:pt>
                <c:pt idx="184">
                  <c:v>429.4</c:v>
                </c:pt>
                <c:pt idx="185">
                  <c:v>431.9</c:v>
                </c:pt>
                <c:pt idx="186">
                  <c:v>434.4</c:v>
                </c:pt>
                <c:pt idx="187">
                  <c:v>436.9</c:v>
                </c:pt>
                <c:pt idx="188">
                  <c:v>439.4</c:v>
                </c:pt>
                <c:pt idx="189">
                  <c:v>441.9</c:v>
                </c:pt>
                <c:pt idx="190">
                  <c:v>444.4</c:v>
                </c:pt>
                <c:pt idx="191">
                  <c:v>446.9</c:v>
                </c:pt>
                <c:pt idx="192">
                  <c:v>449.4</c:v>
                </c:pt>
                <c:pt idx="193">
                  <c:v>451.9</c:v>
                </c:pt>
                <c:pt idx="194">
                  <c:v>454.4</c:v>
                </c:pt>
                <c:pt idx="195">
                  <c:v>456.9</c:v>
                </c:pt>
                <c:pt idx="196">
                  <c:v>459.4</c:v>
                </c:pt>
                <c:pt idx="197">
                  <c:v>461.9</c:v>
                </c:pt>
                <c:pt idx="198">
                  <c:v>464.4</c:v>
                </c:pt>
                <c:pt idx="199">
                  <c:v>466.9</c:v>
                </c:pt>
                <c:pt idx="200">
                  <c:v>46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94019"/>
        <c:axId val="71641489"/>
      </c:lineChart>
      <c:catAx>
        <c:axId val="66994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Hours on A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1489"/>
        <c:crossesAt val="0"/>
        <c:auto val="1"/>
        <c:lblAlgn val="ctr"/>
        <c:lblOffset val="100"/>
        <c:noMultiLvlLbl val="0"/>
      </c:catAx>
      <c:valAx>
        <c:axId val="7164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oney spent on AOL in a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4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OL's 4 plans for a month of 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Unlimited use pl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AZ$8</c:f>
              <c:numCache>
                <c:formatCode>General</c:formatCode>
                <c:ptCount val="51"/>
                <c:pt idx="0">
                  <c:v>21.95</c:v>
                </c:pt>
                <c:pt idx="1">
                  <c:v>21.95</c:v>
                </c:pt>
                <c:pt idx="2">
                  <c:v>21.95</c:v>
                </c:pt>
                <c:pt idx="3">
                  <c:v>21.95</c:v>
                </c:pt>
                <c:pt idx="4">
                  <c:v>21.95</c:v>
                </c:pt>
                <c:pt idx="5">
                  <c:v>21.95</c:v>
                </c:pt>
                <c:pt idx="6">
                  <c:v>21.95</c:v>
                </c:pt>
                <c:pt idx="7">
                  <c:v>21.95</c:v>
                </c:pt>
                <c:pt idx="8">
                  <c:v>21.95</c:v>
                </c:pt>
                <c:pt idx="9">
                  <c:v>21.95</c:v>
                </c:pt>
                <c:pt idx="10">
                  <c:v>21.95</c:v>
                </c:pt>
                <c:pt idx="11">
                  <c:v>21.95</c:v>
                </c:pt>
                <c:pt idx="12">
                  <c:v>21.95</c:v>
                </c:pt>
                <c:pt idx="13">
                  <c:v>21.95</c:v>
                </c:pt>
                <c:pt idx="14">
                  <c:v>21.95</c:v>
                </c:pt>
                <c:pt idx="15">
                  <c:v>21.95</c:v>
                </c:pt>
                <c:pt idx="16">
                  <c:v>21.95</c:v>
                </c:pt>
                <c:pt idx="17">
                  <c:v>21.95</c:v>
                </c:pt>
                <c:pt idx="18">
                  <c:v>21.95</c:v>
                </c:pt>
                <c:pt idx="19">
                  <c:v>21.95</c:v>
                </c:pt>
                <c:pt idx="20">
                  <c:v>21.95</c:v>
                </c:pt>
                <c:pt idx="21">
                  <c:v>21.95</c:v>
                </c:pt>
                <c:pt idx="22">
                  <c:v>21.95</c:v>
                </c:pt>
                <c:pt idx="23">
                  <c:v>21.95</c:v>
                </c:pt>
                <c:pt idx="24">
                  <c:v>21.95</c:v>
                </c:pt>
                <c:pt idx="25">
                  <c:v>21.95</c:v>
                </c:pt>
                <c:pt idx="26">
                  <c:v>21.95</c:v>
                </c:pt>
                <c:pt idx="27">
                  <c:v>21.95</c:v>
                </c:pt>
                <c:pt idx="28">
                  <c:v>21.95</c:v>
                </c:pt>
                <c:pt idx="29">
                  <c:v>21.95</c:v>
                </c:pt>
                <c:pt idx="30">
                  <c:v>21.95</c:v>
                </c:pt>
                <c:pt idx="31">
                  <c:v>21.95</c:v>
                </c:pt>
                <c:pt idx="32">
                  <c:v>21.95</c:v>
                </c:pt>
                <c:pt idx="33">
                  <c:v>21.95</c:v>
                </c:pt>
                <c:pt idx="34">
                  <c:v>21.95</c:v>
                </c:pt>
                <c:pt idx="35">
                  <c:v>21.95</c:v>
                </c:pt>
                <c:pt idx="36">
                  <c:v>21.95</c:v>
                </c:pt>
                <c:pt idx="37">
                  <c:v>21.95</c:v>
                </c:pt>
                <c:pt idx="38">
                  <c:v>21.95</c:v>
                </c:pt>
                <c:pt idx="39">
                  <c:v>21.95</c:v>
                </c:pt>
                <c:pt idx="40">
                  <c:v>21.95</c:v>
                </c:pt>
                <c:pt idx="41">
                  <c:v>21.95</c:v>
                </c:pt>
                <c:pt idx="42">
                  <c:v>21.95</c:v>
                </c:pt>
                <c:pt idx="43">
                  <c:v>21.95</c:v>
                </c:pt>
                <c:pt idx="44">
                  <c:v>21.95</c:v>
                </c:pt>
                <c:pt idx="45">
                  <c:v>21.95</c:v>
                </c:pt>
                <c:pt idx="46">
                  <c:v>21.95</c:v>
                </c:pt>
                <c:pt idx="47">
                  <c:v>21.95</c:v>
                </c:pt>
                <c:pt idx="48">
                  <c:v>21.95</c:v>
                </c:pt>
                <c:pt idx="49">
                  <c:v>21.95</c:v>
                </c:pt>
                <c:pt idx="50">
                  <c:v>2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9</c:f>
              <c:strCache>
                <c:ptCount val="1"/>
                <c:pt idx="0">
                  <c:v>Monthly average for One year p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AZ$9</c:f>
              <c:numCache>
                <c:formatCode>General</c:formatCode>
                <c:ptCount val="51"/>
                <c:pt idx="0">
                  <c:v>19.95</c:v>
                </c:pt>
                <c:pt idx="1">
                  <c:v>19.95</c:v>
                </c:pt>
                <c:pt idx="2">
                  <c:v>19.95</c:v>
                </c:pt>
                <c:pt idx="3">
                  <c:v>19.95</c:v>
                </c:pt>
                <c:pt idx="4">
                  <c:v>19.95</c:v>
                </c:pt>
                <c:pt idx="5">
                  <c:v>19.95</c:v>
                </c:pt>
                <c:pt idx="6">
                  <c:v>19.95</c:v>
                </c:pt>
                <c:pt idx="7">
                  <c:v>19.95</c:v>
                </c:pt>
                <c:pt idx="8">
                  <c:v>19.95</c:v>
                </c:pt>
                <c:pt idx="9">
                  <c:v>19.95</c:v>
                </c:pt>
                <c:pt idx="10">
                  <c:v>19.95</c:v>
                </c:pt>
                <c:pt idx="11">
                  <c:v>19.95</c:v>
                </c:pt>
                <c:pt idx="12">
                  <c:v>19.95</c:v>
                </c:pt>
                <c:pt idx="13">
                  <c:v>19.95</c:v>
                </c:pt>
                <c:pt idx="14">
                  <c:v>19.95</c:v>
                </c:pt>
                <c:pt idx="15">
                  <c:v>19.95</c:v>
                </c:pt>
                <c:pt idx="16">
                  <c:v>19.95</c:v>
                </c:pt>
                <c:pt idx="17">
                  <c:v>19.95</c:v>
                </c:pt>
                <c:pt idx="18">
                  <c:v>19.95</c:v>
                </c:pt>
                <c:pt idx="19">
                  <c:v>19.95</c:v>
                </c:pt>
                <c:pt idx="20">
                  <c:v>19.95</c:v>
                </c:pt>
                <c:pt idx="21">
                  <c:v>19.95</c:v>
                </c:pt>
                <c:pt idx="22">
                  <c:v>19.95</c:v>
                </c:pt>
                <c:pt idx="23">
                  <c:v>19.95</c:v>
                </c:pt>
                <c:pt idx="24">
                  <c:v>19.95</c:v>
                </c:pt>
                <c:pt idx="25">
                  <c:v>19.95</c:v>
                </c:pt>
                <c:pt idx="26">
                  <c:v>19.95</c:v>
                </c:pt>
                <c:pt idx="27">
                  <c:v>19.95</c:v>
                </c:pt>
                <c:pt idx="28">
                  <c:v>19.95</c:v>
                </c:pt>
                <c:pt idx="29">
                  <c:v>19.95</c:v>
                </c:pt>
                <c:pt idx="30">
                  <c:v>19.95</c:v>
                </c:pt>
                <c:pt idx="31">
                  <c:v>19.95</c:v>
                </c:pt>
                <c:pt idx="32">
                  <c:v>19.95</c:v>
                </c:pt>
                <c:pt idx="33">
                  <c:v>19.95</c:v>
                </c:pt>
                <c:pt idx="34">
                  <c:v>19.95</c:v>
                </c:pt>
                <c:pt idx="35">
                  <c:v>19.95</c:v>
                </c:pt>
                <c:pt idx="36">
                  <c:v>19.95</c:v>
                </c:pt>
                <c:pt idx="37">
                  <c:v>19.95</c:v>
                </c:pt>
                <c:pt idx="38">
                  <c:v>19.95</c:v>
                </c:pt>
                <c:pt idx="39">
                  <c:v>19.95</c:v>
                </c:pt>
                <c:pt idx="40">
                  <c:v>19.95</c:v>
                </c:pt>
                <c:pt idx="41">
                  <c:v>19.95</c:v>
                </c:pt>
                <c:pt idx="42">
                  <c:v>19.95</c:v>
                </c:pt>
                <c:pt idx="43">
                  <c:v>19.95</c:v>
                </c:pt>
                <c:pt idx="44">
                  <c:v>19.95</c:v>
                </c:pt>
                <c:pt idx="45">
                  <c:v>19.95</c:v>
                </c:pt>
                <c:pt idx="46">
                  <c:v>19.95</c:v>
                </c:pt>
                <c:pt idx="47">
                  <c:v>19.95</c:v>
                </c:pt>
                <c:pt idx="48">
                  <c:v>19.95</c:v>
                </c:pt>
                <c:pt idx="49">
                  <c:v>19.95</c:v>
                </c:pt>
                <c:pt idx="50">
                  <c:v>19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0</c:f>
              <c:strCache>
                <c:ptCount val="1"/>
                <c:pt idx="0">
                  <c:v>Limited pl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AZ$10</c:f>
              <c:numCache>
                <c:formatCode>General</c:formatCode>
                <c:ptCount val="51"/>
                <c:pt idx="0">
                  <c:v>9.95</c:v>
                </c:pt>
                <c:pt idx="1">
                  <c:v>9.95</c:v>
                </c:pt>
                <c:pt idx="2">
                  <c:v>9.95</c:v>
                </c:pt>
                <c:pt idx="3">
                  <c:v>9.95</c:v>
                </c:pt>
                <c:pt idx="4">
                  <c:v>9.95</c:v>
                </c:pt>
                <c:pt idx="5">
                  <c:v>9.95</c:v>
                </c:pt>
                <c:pt idx="6">
                  <c:v>12.9</c:v>
                </c:pt>
                <c:pt idx="7">
                  <c:v>15.85</c:v>
                </c:pt>
                <c:pt idx="8">
                  <c:v>18.8</c:v>
                </c:pt>
                <c:pt idx="9">
                  <c:v>21.75</c:v>
                </c:pt>
                <c:pt idx="10">
                  <c:v>24.7</c:v>
                </c:pt>
                <c:pt idx="11">
                  <c:v>27.65</c:v>
                </c:pt>
                <c:pt idx="12">
                  <c:v>30.6</c:v>
                </c:pt>
                <c:pt idx="13">
                  <c:v>33.55</c:v>
                </c:pt>
                <c:pt idx="14">
                  <c:v>36.5</c:v>
                </c:pt>
                <c:pt idx="15">
                  <c:v>39.45</c:v>
                </c:pt>
                <c:pt idx="16">
                  <c:v>42.4</c:v>
                </c:pt>
                <c:pt idx="17">
                  <c:v>45.35</c:v>
                </c:pt>
                <c:pt idx="18">
                  <c:v>48.3</c:v>
                </c:pt>
                <c:pt idx="19">
                  <c:v>51.25</c:v>
                </c:pt>
                <c:pt idx="20">
                  <c:v>54.2</c:v>
                </c:pt>
                <c:pt idx="21">
                  <c:v>57.15</c:v>
                </c:pt>
                <c:pt idx="22">
                  <c:v>60.1</c:v>
                </c:pt>
                <c:pt idx="23">
                  <c:v>63.05</c:v>
                </c:pt>
                <c:pt idx="24">
                  <c:v>66</c:v>
                </c:pt>
                <c:pt idx="25">
                  <c:v>68.95</c:v>
                </c:pt>
                <c:pt idx="26">
                  <c:v>71.9</c:v>
                </c:pt>
                <c:pt idx="27">
                  <c:v>74.85</c:v>
                </c:pt>
                <c:pt idx="28">
                  <c:v>77.8</c:v>
                </c:pt>
                <c:pt idx="29">
                  <c:v>80.75</c:v>
                </c:pt>
                <c:pt idx="30">
                  <c:v>83.7000000000001</c:v>
                </c:pt>
                <c:pt idx="31">
                  <c:v>86.6500000000001</c:v>
                </c:pt>
                <c:pt idx="32">
                  <c:v>89.6000000000001</c:v>
                </c:pt>
                <c:pt idx="33">
                  <c:v>92.5500000000001</c:v>
                </c:pt>
                <c:pt idx="34">
                  <c:v>95.5000000000001</c:v>
                </c:pt>
                <c:pt idx="35">
                  <c:v>98.4500000000001</c:v>
                </c:pt>
                <c:pt idx="36">
                  <c:v>101.4</c:v>
                </c:pt>
                <c:pt idx="37">
                  <c:v>104.35</c:v>
                </c:pt>
                <c:pt idx="38">
                  <c:v>107.3</c:v>
                </c:pt>
                <c:pt idx="39">
                  <c:v>110.25</c:v>
                </c:pt>
                <c:pt idx="40">
                  <c:v>113.2</c:v>
                </c:pt>
                <c:pt idx="41">
                  <c:v>116.15</c:v>
                </c:pt>
                <c:pt idx="42">
                  <c:v>119.1</c:v>
                </c:pt>
                <c:pt idx="43">
                  <c:v>122.05</c:v>
                </c:pt>
                <c:pt idx="44">
                  <c:v>125</c:v>
                </c:pt>
                <c:pt idx="45">
                  <c:v>127.95</c:v>
                </c:pt>
                <c:pt idx="46">
                  <c:v>130.9</c:v>
                </c:pt>
                <c:pt idx="47">
                  <c:v>133.85</c:v>
                </c:pt>
                <c:pt idx="48">
                  <c:v>136.8</c:v>
                </c:pt>
                <c:pt idx="49">
                  <c:v>139.75</c:v>
                </c:pt>
                <c:pt idx="50">
                  <c:v>14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1</c:f>
              <c:strCache>
                <c:ptCount val="1"/>
                <c:pt idx="0">
                  <c:v>Light usage pl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AZ$11</c:f>
              <c:numCache>
                <c:formatCode>General</c:formatCode>
                <c:ptCount val="51"/>
                <c:pt idx="0">
                  <c:v>4.95</c:v>
                </c:pt>
                <c:pt idx="1">
                  <c:v>4.95</c:v>
                </c:pt>
                <c:pt idx="2">
                  <c:v>4.95</c:v>
                </c:pt>
                <c:pt idx="3">
                  <c:v>4.95</c:v>
                </c:pt>
                <c:pt idx="4">
                  <c:v>7.45</c:v>
                </c:pt>
                <c:pt idx="5">
                  <c:v>9.95</c:v>
                </c:pt>
                <c:pt idx="6">
                  <c:v>12.45</c:v>
                </c:pt>
                <c:pt idx="7">
                  <c:v>14.95</c:v>
                </c:pt>
                <c:pt idx="8">
                  <c:v>17.45</c:v>
                </c:pt>
                <c:pt idx="9">
                  <c:v>19.95</c:v>
                </c:pt>
                <c:pt idx="10">
                  <c:v>22.45</c:v>
                </c:pt>
                <c:pt idx="11">
                  <c:v>24.95</c:v>
                </c:pt>
                <c:pt idx="12">
                  <c:v>27.45</c:v>
                </c:pt>
                <c:pt idx="13">
                  <c:v>29.95</c:v>
                </c:pt>
                <c:pt idx="14">
                  <c:v>32.45</c:v>
                </c:pt>
                <c:pt idx="15">
                  <c:v>34.95</c:v>
                </c:pt>
                <c:pt idx="16">
                  <c:v>37.45</c:v>
                </c:pt>
                <c:pt idx="17">
                  <c:v>39.95</c:v>
                </c:pt>
                <c:pt idx="18">
                  <c:v>42.45</c:v>
                </c:pt>
                <c:pt idx="19">
                  <c:v>44.95</c:v>
                </c:pt>
                <c:pt idx="20">
                  <c:v>47.45</c:v>
                </c:pt>
                <c:pt idx="21">
                  <c:v>49.95</c:v>
                </c:pt>
                <c:pt idx="22">
                  <c:v>52.45</c:v>
                </c:pt>
                <c:pt idx="23">
                  <c:v>54.95</c:v>
                </c:pt>
                <c:pt idx="24">
                  <c:v>57.45</c:v>
                </c:pt>
                <c:pt idx="25">
                  <c:v>59.95</c:v>
                </c:pt>
                <c:pt idx="26">
                  <c:v>62.45</c:v>
                </c:pt>
                <c:pt idx="27">
                  <c:v>64.95</c:v>
                </c:pt>
                <c:pt idx="28">
                  <c:v>67.45</c:v>
                </c:pt>
                <c:pt idx="29">
                  <c:v>69.95</c:v>
                </c:pt>
                <c:pt idx="30">
                  <c:v>72.45</c:v>
                </c:pt>
                <c:pt idx="31">
                  <c:v>74.95</c:v>
                </c:pt>
                <c:pt idx="32">
                  <c:v>77.45</c:v>
                </c:pt>
                <c:pt idx="33">
                  <c:v>79.95</c:v>
                </c:pt>
                <c:pt idx="34">
                  <c:v>82.45</c:v>
                </c:pt>
                <c:pt idx="35">
                  <c:v>84.95</c:v>
                </c:pt>
                <c:pt idx="36">
                  <c:v>87.45</c:v>
                </c:pt>
                <c:pt idx="37">
                  <c:v>89.95</c:v>
                </c:pt>
                <c:pt idx="38">
                  <c:v>92.45</c:v>
                </c:pt>
                <c:pt idx="39">
                  <c:v>94.95</c:v>
                </c:pt>
                <c:pt idx="40">
                  <c:v>97.45</c:v>
                </c:pt>
                <c:pt idx="41">
                  <c:v>99.95</c:v>
                </c:pt>
                <c:pt idx="42">
                  <c:v>102.45</c:v>
                </c:pt>
                <c:pt idx="43">
                  <c:v>104.95</c:v>
                </c:pt>
                <c:pt idx="44">
                  <c:v>107.45</c:v>
                </c:pt>
                <c:pt idx="45">
                  <c:v>109.95</c:v>
                </c:pt>
                <c:pt idx="46">
                  <c:v>112.45</c:v>
                </c:pt>
                <c:pt idx="47">
                  <c:v>114.95</c:v>
                </c:pt>
                <c:pt idx="48">
                  <c:v>117.45</c:v>
                </c:pt>
                <c:pt idx="49">
                  <c:v>119.95</c:v>
                </c:pt>
                <c:pt idx="50">
                  <c:v>12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01200"/>
        <c:axId val="77369451"/>
      </c:lineChart>
      <c:catAx>
        <c:axId val="37501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s on A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9451"/>
        <c:crossesAt val="0"/>
        <c:auto val="1"/>
        <c:lblAlgn val="ctr"/>
        <c:lblOffset val="100"/>
        <c:noMultiLvlLbl val="0"/>
      </c:catAx>
      <c:valAx>
        <c:axId val="77369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ey spent on AOL in a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1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200</xdr:rowOff>
    </xdr:from>
    <xdr:to>
      <xdr:col>14</xdr:col>
      <xdr:colOff>519120</xdr:colOff>
      <xdr:row>41</xdr:row>
      <xdr:rowOff>57240</xdr:rowOff>
    </xdr:to>
    <xdr:graphicFrame>
      <xdr:nvGraphicFramePr>
        <xdr:cNvPr id="0" name="Chart 1"/>
        <xdr:cNvGraphicFramePr/>
      </xdr:nvGraphicFramePr>
      <xdr:xfrm>
        <a:off x="0" y="1914480"/>
        <a:ext cx="109954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57240</xdr:rowOff>
    </xdr:from>
    <xdr:to>
      <xdr:col>14</xdr:col>
      <xdr:colOff>169920</xdr:colOff>
      <xdr:row>68</xdr:row>
      <xdr:rowOff>133560</xdr:rowOff>
    </xdr:to>
    <xdr:graphicFrame>
      <xdr:nvGraphicFramePr>
        <xdr:cNvPr id="1" name="Chart 2"/>
        <xdr:cNvGraphicFramePr/>
      </xdr:nvGraphicFramePr>
      <xdr:xfrm>
        <a:off x="0" y="6696000"/>
        <a:ext cx="106462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B1" s="0" t="n">
        <v>0</v>
      </c>
      <c r="C1" s="0" t="n">
        <f aca="false">B1+1</f>
        <v>1</v>
      </c>
      <c r="D1" s="0" t="n">
        <f aca="false">C1+1</f>
        <v>2</v>
      </c>
      <c r="E1" s="0" t="n">
        <f aca="false">D1+1</f>
        <v>3</v>
      </c>
      <c r="F1" s="0" t="n">
        <f aca="false">E1+1</f>
        <v>4</v>
      </c>
      <c r="G1" s="0" t="n">
        <f aca="false">F1+1</f>
        <v>5</v>
      </c>
      <c r="H1" s="0" t="n">
        <f aca="false">G1+1</f>
        <v>6</v>
      </c>
      <c r="I1" s="0" t="n">
        <f aca="false">H1+1</f>
        <v>7</v>
      </c>
      <c r="J1" s="0" t="n">
        <f aca="false">I1+1</f>
        <v>8</v>
      </c>
      <c r="K1" s="0" t="n">
        <f aca="false">J1+1</f>
        <v>9</v>
      </c>
      <c r="L1" s="0" t="n">
        <f aca="false">K1+1</f>
        <v>10</v>
      </c>
      <c r="M1" s="0" t="n">
        <f aca="false">L1+1</f>
        <v>11</v>
      </c>
      <c r="N1" s="0" t="n">
        <f aca="false">M1+1</f>
        <v>12</v>
      </c>
      <c r="O1" s="0" t="n">
        <f aca="false">N1+1</f>
        <v>13</v>
      </c>
      <c r="P1" s="0" t="n">
        <f aca="false">O1+1</f>
        <v>14</v>
      </c>
      <c r="Q1" s="0" t="n">
        <f aca="false">P1+1</f>
        <v>15</v>
      </c>
      <c r="R1" s="0" t="n">
        <f aca="false">Q1+1</f>
        <v>16</v>
      </c>
      <c r="S1" s="0" t="n">
        <f aca="false">R1+1</f>
        <v>17</v>
      </c>
      <c r="T1" s="0" t="n">
        <f aca="false">S1+1</f>
        <v>18</v>
      </c>
      <c r="U1" s="0" t="n">
        <f aca="false">T1+1</f>
        <v>19</v>
      </c>
      <c r="V1" s="0" t="n">
        <f aca="false">U1+1</f>
        <v>20</v>
      </c>
      <c r="W1" s="0" t="n">
        <f aca="false">V1+1</f>
        <v>21</v>
      </c>
      <c r="X1" s="0" t="n">
        <f aca="false">W1+1</f>
        <v>22</v>
      </c>
      <c r="Y1" s="0" t="n">
        <f aca="false">X1+1</f>
        <v>23</v>
      </c>
      <c r="Z1" s="0" t="n">
        <f aca="false">Y1+1</f>
        <v>24</v>
      </c>
      <c r="AA1" s="0" t="n">
        <f aca="false">Z1+1</f>
        <v>25</v>
      </c>
      <c r="AB1" s="0" t="n">
        <f aca="false">AA1+1</f>
        <v>26</v>
      </c>
      <c r="AC1" s="0" t="n">
        <f aca="false">AB1+1</f>
        <v>27</v>
      </c>
      <c r="AD1" s="0" t="n">
        <f aca="false">AC1+1</f>
        <v>28</v>
      </c>
      <c r="AE1" s="0" t="n">
        <f aca="false">AD1+1</f>
        <v>29</v>
      </c>
      <c r="AF1" s="0" t="n">
        <f aca="false">AE1+1</f>
        <v>30</v>
      </c>
      <c r="AG1" s="0" t="n">
        <f aca="false">AF1+1</f>
        <v>31</v>
      </c>
      <c r="AH1" s="0" t="n">
        <f aca="false">AG1+1</f>
        <v>32</v>
      </c>
      <c r="AI1" s="0" t="n">
        <f aca="false">AH1+1</f>
        <v>33</v>
      </c>
      <c r="AJ1" s="0" t="n">
        <f aca="false">AI1+1</f>
        <v>34</v>
      </c>
      <c r="AK1" s="0" t="n">
        <f aca="false">AJ1+1</f>
        <v>35</v>
      </c>
      <c r="AL1" s="0" t="n">
        <f aca="false">AK1+1</f>
        <v>36</v>
      </c>
      <c r="AM1" s="0" t="n">
        <f aca="false">AL1+1</f>
        <v>37</v>
      </c>
      <c r="AN1" s="0" t="n">
        <f aca="false">AM1+1</f>
        <v>38</v>
      </c>
      <c r="AO1" s="0" t="n">
        <f aca="false">AN1+1</f>
        <v>39</v>
      </c>
      <c r="AP1" s="0" t="n">
        <f aca="false">AO1+1</f>
        <v>40</v>
      </c>
      <c r="AQ1" s="0" t="n">
        <f aca="false">AP1+1</f>
        <v>41</v>
      </c>
      <c r="AR1" s="0" t="n">
        <f aca="false">AQ1+1</f>
        <v>42</v>
      </c>
      <c r="AS1" s="0" t="n">
        <f aca="false">AR1+1</f>
        <v>43</v>
      </c>
      <c r="AT1" s="0" t="n">
        <f aca="false">AS1+1</f>
        <v>44</v>
      </c>
      <c r="AU1" s="0" t="n">
        <f aca="false">AT1+1</f>
        <v>45</v>
      </c>
      <c r="AV1" s="0" t="n">
        <f aca="false">AU1+1</f>
        <v>46</v>
      </c>
      <c r="AW1" s="0" t="n">
        <f aca="false">AV1+1</f>
        <v>47</v>
      </c>
      <c r="AX1" s="0" t="n">
        <f aca="false">AW1+1</f>
        <v>48</v>
      </c>
      <c r="AY1" s="0" t="n">
        <f aca="false">AX1+1</f>
        <v>49</v>
      </c>
      <c r="AZ1" s="0" t="n">
        <f aca="false">AY1+1</f>
        <v>50</v>
      </c>
      <c r="BA1" s="0" t="n">
        <f aca="false">AZ1+1</f>
        <v>51</v>
      </c>
      <c r="BB1" s="0" t="n">
        <f aca="false">BA1+1</f>
        <v>52</v>
      </c>
      <c r="BC1" s="0" t="n">
        <f aca="false">BB1+1</f>
        <v>53</v>
      </c>
      <c r="BD1" s="0" t="n">
        <f aca="false">BC1+1</f>
        <v>54</v>
      </c>
      <c r="BE1" s="0" t="n">
        <f aca="false">BD1+1</f>
        <v>55</v>
      </c>
      <c r="BF1" s="0" t="n">
        <f aca="false">BE1+1</f>
        <v>56</v>
      </c>
      <c r="BG1" s="0" t="n">
        <f aca="false">BF1+1</f>
        <v>57</v>
      </c>
      <c r="BH1" s="0" t="n">
        <f aca="false">BG1+1</f>
        <v>58</v>
      </c>
      <c r="BI1" s="0" t="n">
        <f aca="false">BH1+1</f>
        <v>59</v>
      </c>
      <c r="BJ1" s="0" t="n">
        <f aca="false">BI1+1</f>
        <v>60</v>
      </c>
      <c r="BK1" s="0" t="n">
        <f aca="false">BJ1+1</f>
        <v>61</v>
      </c>
      <c r="BL1" s="0" t="n">
        <f aca="false">BK1+1</f>
        <v>62</v>
      </c>
      <c r="BM1" s="0" t="n">
        <f aca="false">BL1+1</f>
        <v>63</v>
      </c>
      <c r="BN1" s="0" t="n">
        <f aca="false">BM1+1</f>
        <v>64</v>
      </c>
      <c r="BO1" s="0" t="n">
        <f aca="false">BN1+1</f>
        <v>65</v>
      </c>
      <c r="BP1" s="0" t="n">
        <f aca="false">BO1+1</f>
        <v>66</v>
      </c>
      <c r="BQ1" s="0" t="n">
        <f aca="false">BP1+1</f>
        <v>67</v>
      </c>
      <c r="BR1" s="0" t="n">
        <f aca="false">BQ1+1</f>
        <v>68</v>
      </c>
      <c r="BS1" s="0" t="n">
        <f aca="false">BR1+1</f>
        <v>69</v>
      </c>
      <c r="BT1" s="0" t="n">
        <f aca="false">BS1+1</f>
        <v>70</v>
      </c>
      <c r="BU1" s="0" t="n">
        <f aca="false">BT1+1</f>
        <v>71</v>
      </c>
      <c r="BV1" s="0" t="n">
        <f aca="false">BU1+1</f>
        <v>72</v>
      </c>
      <c r="BW1" s="0" t="n">
        <f aca="false">BV1+1</f>
        <v>73</v>
      </c>
      <c r="BX1" s="0" t="n">
        <f aca="false">BW1+1</f>
        <v>74</v>
      </c>
      <c r="BY1" s="0" t="n">
        <f aca="false">BX1+1</f>
        <v>75</v>
      </c>
      <c r="BZ1" s="0" t="n">
        <f aca="false">BY1+1</f>
        <v>76</v>
      </c>
      <c r="CA1" s="0" t="n">
        <f aca="false">BZ1+1</f>
        <v>77</v>
      </c>
      <c r="CB1" s="0" t="n">
        <f aca="false">CA1+1</f>
        <v>78</v>
      </c>
      <c r="CC1" s="0" t="n">
        <f aca="false">CB1+1</f>
        <v>79</v>
      </c>
      <c r="CD1" s="0" t="n">
        <f aca="false">CC1+1</f>
        <v>80</v>
      </c>
      <c r="CE1" s="0" t="n">
        <f aca="false">CD1+1</f>
        <v>81</v>
      </c>
      <c r="CF1" s="0" t="n">
        <f aca="false">CE1+1</f>
        <v>82</v>
      </c>
      <c r="CG1" s="0" t="n">
        <f aca="false">CF1+1</f>
        <v>83</v>
      </c>
      <c r="CH1" s="0" t="n">
        <f aca="false">CG1+1</f>
        <v>84</v>
      </c>
      <c r="CI1" s="0" t="n">
        <f aca="false">CH1+1</f>
        <v>85</v>
      </c>
      <c r="CJ1" s="0" t="n">
        <f aca="false">CI1+1</f>
        <v>86</v>
      </c>
      <c r="CK1" s="0" t="n">
        <f aca="false">CJ1+1</f>
        <v>87</v>
      </c>
      <c r="CL1" s="0" t="n">
        <f aca="false">CK1+1</f>
        <v>88</v>
      </c>
      <c r="CM1" s="0" t="n">
        <f aca="false">CL1+1</f>
        <v>89</v>
      </c>
      <c r="CN1" s="0" t="n">
        <f aca="false">CM1+1</f>
        <v>90</v>
      </c>
      <c r="CO1" s="0" t="n">
        <f aca="false">CN1+1</f>
        <v>91</v>
      </c>
      <c r="CP1" s="0" t="n">
        <f aca="false">CO1+1</f>
        <v>92</v>
      </c>
      <c r="CQ1" s="0" t="n">
        <f aca="false">CP1+1</f>
        <v>93</v>
      </c>
      <c r="CR1" s="0" t="n">
        <f aca="false">CQ1+1</f>
        <v>94</v>
      </c>
      <c r="CS1" s="0" t="n">
        <f aca="false">CR1+1</f>
        <v>95</v>
      </c>
      <c r="CT1" s="0" t="n">
        <f aca="false">CS1+1</f>
        <v>96</v>
      </c>
      <c r="CU1" s="0" t="n">
        <f aca="false">CT1+1</f>
        <v>97</v>
      </c>
      <c r="CV1" s="0" t="n">
        <f aca="false">CU1+1</f>
        <v>98</v>
      </c>
      <c r="CW1" s="0" t="n">
        <f aca="false">CV1+1</f>
        <v>99</v>
      </c>
      <c r="CX1" s="0" t="n">
        <f aca="false">CW1+1</f>
        <v>100</v>
      </c>
      <c r="CY1" s="0" t="n">
        <f aca="false">CX1+1</f>
        <v>101</v>
      </c>
      <c r="CZ1" s="0" t="n">
        <f aca="false">CY1+1</f>
        <v>102</v>
      </c>
      <c r="DA1" s="0" t="n">
        <f aca="false">CZ1+1</f>
        <v>103</v>
      </c>
      <c r="DB1" s="0" t="n">
        <f aca="false">DA1+1</f>
        <v>104</v>
      </c>
      <c r="DC1" s="0" t="n">
        <f aca="false">DB1+1</f>
        <v>105</v>
      </c>
      <c r="DD1" s="0" t="n">
        <f aca="false">DC1+1</f>
        <v>106</v>
      </c>
      <c r="DE1" s="0" t="n">
        <f aca="false">DD1+1</f>
        <v>107</v>
      </c>
      <c r="DF1" s="0" t="n">
        <f aca="false">DE1+1</f>
        <v>108</v>
      </c>
      <c r="DG1" s="0" t="n">
        <f aca="false">DF1+1</f>
        <v>109</v>
      </c>
      <c r="DH1" s="0" t="n">
        <f aca="false">DG1+1</f>
        <v>110</v>
      </c>
      <c r="DI1" s="0" t="n">
        <f aca="false">DH1+1</f>
        <v>111</v>
      </c>
      <c r="DJ1" s="0" t="n">
        <f aca="false">DI1+1</f>
        <v>112</v>
      </c>
      <c r="DK1" s="0" t="n">
        <f aca="false">DJ1+1</f>
        <v>113</v>
      </c>
      <c r="DL1" s="0" t="n">
        <f aca="false">DK1+1</f>
        <v>114</v>
      </c>
      <c r="DM1" s="0" t="n">
        <f aca="false">DL1+1</f>
        <v>115</v>
      </c>
      <c r="DN1" s="0" t="n">
        <f aca="false">DM1+1</f>
        <v>116</v>
      </c>
      <c r="DO1" s="0" t="n">
        <f aca="false">DN1+1</f>
        <v>117</v>
      </c>
      <c r="DP1" s="0" t="n">
        <f aca="false">DO1+1</f>
        <v>118</v>
      </c>
      <c r="DQ1" s="0" t="n">
        <f aca="false">DP1+1</f>
        <v>119</v>
      </c>
      <c r="DR1" s="0" t="n">
        <f aca="false">DQ1+1</f>
        <v>120</v>
      </c>
      <c r="DS1" s="0" t="n">
        <f aca="false">DR1+1</f>
        <v>121</v>
      </c>
      <c r="DT1" s="0" t="n">
        <f aca="false">DS1+1</f>
        <v>122</v>
      </c>
      <c r="DU1" s="0" t="n">
        <f aca="false">DT1+1</f>
        <v>123</v>
      </c>
      <c r="DV1" s="0" t="n">
        <f aca="false">DU1+1</f>
        <v>124</v>
      </c>
      <c r="DW1" s="0" t="n">
        <f aca="false">DV1+1</f>
        <v>125</v>
      </c>
      <c r="DX1" s="0" t="n">
        <f aca="false">DW1+1</f>
        <v>126</v>
      </c>
      <c r="DY1" s="0" t="n">
        <f aca="false">DX1+1</f>
        <v>127</v>
      </c>
      <c r="DZ1" s="0" t="n">
        <f aca="false">DY1+1</f>
        <v>128</v>
      </c>
      <c r="EA1" s="0" t="n">
        <f aca="false">DZ1+1</f>
        <v>129</v>
      </c>
      <c r="EB1" s="0" t="n">
        <f aca="false">EA1+1</f>
        <v>130</v>
      </c>
      <c r="EC1" s="0" t="n">
        <f aca="false">EB1+1</f>
        <v>131</v>
      </c>
      <c r="ED1" s="0" t="n">
        <f aca="false">EC1+1</f>
        <v>132</v>
      </c>
      <c r="EE1" s="0" t="n">
        <f aca="false">ED1+1</f>
        <v>133</v>
      </c>
      <c r="EF1" s="0" t="n">
        <f aca="false">EE1+1</f>
        <v>134</v>
      </c>
      <c r="EG1" s="0" t="n">
        <f aca="false">EF1+1</f>
        <v>135</v>
      </c>
      <c r="EH1" s="0" t="n">
        <f aca="false">EG1+1</f>
        <v>136</v>
      </c>
      <c r="EI1" s="0" t="n">
        <f aca="false">EH1+1</f>
        <v>137</v>
      </c>
      <c r="EJ1" s="0" t="n">
        <f aca="false">EI1+1</f>
        <v>138</v>
      </c>
      <c r="EK1" s="0" t="n">
        <f aca="false">EJ1+1</f>
        <v>139</v>
      </c>
      <c r="EL1" s="0" t="n">
        <f aca="false">EK1+1</f>
        <v>140</v>
      </c>
      <c r="EM1" s="0" t="n">
        <f aca="false">EL1+1</f>
        <v>141</v>
      </c>
      <c r="EN1" s="0" t="n">
        <f aca="false">EM1+1</f>
        <v>142</v>
      </c>
      <c r="EO1" s="0" t="n">
        <f aca="false">EN1+1</f>
        <v>143</v>
      </c>
      <c r="EP1" s="0" t="n">
        <f aca="false">EO1+1</f>
        <v>144</v>
      </c>
      <c r="EQ1" s="0" t="n">
        <f aca="false">EP1+1</f>
        <v>145</v>
      </c>
      <c r="ER1" s="0" t="n">
        <f aca="false">EQ1+1</f>
        <v>146</v>
      </c>
      <c r="ES1" s="0" t="n">
        <f aca="false">ER1+1</f>
        <v>147</v>
      </c>
      <c r="ET1" s="0" t="n">
        <f aca="false">ES1+1</f>
        <v>148</v>
      </c>
      <c r="EU1" s="0" t="n">
        <f aca="false">ET1+1</f>
        <v>149</v>
      </c>
      <c r="EV1" s="0" t="n">
        <f aca="false">EU1+1</f>
        <v>150</v>
      </c>
      <c r="EW1" s="0" t="n">
        <f aca="false">EV1+1</f>
        <v>151</v>
      </c>
      <c r="EX1" s="0" t="n">
        <f aca="false">EW1+1</f>
        <v>152</v>
      </c>
      <c r="EY1" s="0" t="n">
        <f aca="false">EX1+1</f>
        <v>153</v>
      </c>
      <c r="EZ1" s="0" t="n">
        <f aca="false">EY1+1</f>
        <v>154</v>
      </c>
      <c r="FA1" s="0" t="n">
        <f aca="false">EZ1+1</f>
        <v>155</v>
      </c>
      <c r="FB1" s="0" t="n">
        <f aca="false">FA1+1</f>
        <v>156</v>
      </c>
      <c r="FC1" s="0" t="n">
        <f aca="false">FB1+1</f>
        <v>157</v>
      </c>
      <c r="FD1" s="0" t="n">
        <f aca="false">FC1+1</f>
        <v>158</v>
      </c>
      <c r="FE1" s="0" t="n">
        <f aca="false">FD1+1</f>
        <v>159</v>
      </c>
      <c r="FF1" s="0" t="n">
        <f aca="false">FE1+1</f>
        <v>160</v>
      </c>
      <c r="FG1" s="0" t="n">
        <f aca="false">FF1+1</f>
        <v>161</v>
      </c>
      <c r="FH1" s="0" t="n">
        <f aca="false">FG1+1</f>
        <v>162</v>
      </c>
      <c r="FI1" s="0" t="n">
        <f aca="false">FH1+1</f>
        <v>163</v>
      </c>
      <c r="FJ1" s="0" t="n">
        <f aca="false">FI1+1</f>
        <v>164</v>
      </c>
      <c r="FK1" s="0" t="n">
        <f aca="false">FJ1+1</f>
        <v>165</v>
      </c>
      <c r="FL1" s="0" t="n">
        <f aca="false">FK1+1</f>
        <v>166</v>
      </c>
      <c r="FM1" s="0" t="n">
        <f aca="false">FL1+1</f>
        <v>167</v>
      </c>
      <c r="FN1" s="0" t="n">
        <f aca="false">FM1+1</f>
        <v>168</v>
      </c>
      <c r="FO1" s="0" t="n">
        <f aca="false">FN1+1</f>
        <v>169</v>
      </c>
      <c r="FP1" s="0" t="n">
        <f aca="false">FO1+1</f>
        <v>170</v>
      </c>
      <c r="FQ1" s="0" t="n">
        <f aca="false">FP1+1</f>
        <v>171</v>
      </c>
      <c r="FR1" s="0" t="n">
        <f aca="false">FQ1+1</f>
        <v>172</v>
      </c>
      <c r="FS1" s="0" t="n">
        <f aca="false">FR1+1</f>
        <v>173</v>
      </c>
      <c r="FT1" s="0" t="n">
        <f aca="false">FS1+1</f>
        <v>174</v>
      </c>
      <c r="FU1" s="0" t="n">
        <f aca="false">FT1+1</f>
        <v>175</v>
      </c>
      <c r="FV1" s="0" t="n">
        <f aca="false">FU1+1</f>
        <v>176</v>
      </c>
      <c r="FW1" s="0" t="n">
        <f aca="false">FV1+1</f>
        <v>177</v>
      </c>
      <c r="FX1" s="0" t="n">
        <f aca="false">FW1+1</f>
        <v>178</v>
      </c>
      <c r="FY1" s="0" t="n">
        <f aca="false">FX1+1</f>
        <v>179</v>
      </c>
      <c r="FZ1" s="0" t="n">
        <f aca="false">FY1+1</f>
        <v>180</v>
      </c>
      <c r="GA1" s="0" t="n">
        <f aca="false">FZ1+1</f>
        <v>181</v>
      </c>
      <c r="GB1" s="0" t="n">
        <f aca="false">GA1+1</f>
        <v>182</v>
      </c>
      <c r="GC1" s="0" t="n">
        <f aca="false">GB1+1</f>
        <v>183</v>
      </c>
      <c r="GD1" s="0" t="n">
        <f aca="false">GC1+1</f>
        <v>184</v>
      </c>
      <c r="GE1" s="0" t="n">
        <f aca="false">GD1+1</f>
        <v>185</v>
      </c>
      <c r="GF1" s="0" t="n">
        <f aca="false">GE1+1</f>
        <v>186</v>
      </c>
      <c r="GG1" s="0" t="n">
        <f aca="false">GF1+1</f>
        <v>187</v>
      </c>
      <c r="GH1" s="0" t="n">
        <f aca="false">GG1+1</f>
        <v>188</v>
      </c>
      <c r="GI1" s="0" t="n">
        <f aca="false">GH1+1</f>
        <v>189</v>
      </c>
      <c r="GJ1" s="0" t="n">
        <f aca="false">GI1+1</f>
        <v>190</v>
      </c>
      <c r="GK1" s="0" t="n">
        <f aca="false">GJ1+1</f>
        <v>191</v>
      </c>
      <c r="GL1" s="0" t="n">
        <f aca="false">GK1+1</f>
        <v>192</v>
      </c>
      <c r="GM1" s="0" t="n">
        <f aca="false">GL1+1</f>
        <v>193</v>
      </c>
      <c r="GN1" s="0" t="n">
        <f aca="false">GM1+1</f>
        <v>194</v>
      </c>
      <c r="GO1" s="0" t="n">
        <f aca="false">GN1+1</f>
        <v>195</v>
      </c>
      <c r="GP1" s="0" t="n">
        <f aca="false">GO1+1</f>
        <v>196</v>
      </c>
      <c r="GQ1" s="0" t="n">
        <f aca="false">GP1+1</f>
        <v>197</v>
      </c>
      <c r="GR1" s="0" t="n">
        <f aca="false">GQ1+1</f>
        <v>198</v>
      </c>
      <c r="GS1" s="0" t="n">
        <f aca="false">GR1+1</f>
        <v>199</v>
      </c>
      <c r="GT1" s="0" t="n">
        <f aca="false">GS1+1</f>
        <v>200</v>
      </c>
    </row>
    <row r="2" customFormat="false" ht="12.75" hidden="false" customHeight="false" outlineLevel="0" collapsed="false">
      <c r="A2" s="1" t="s">
        <v>1</v>
      </c>
      <c r="B2" s="1" t="n">
        <f aca="false">21.95*12</f>
        <v>263.4</v>
      </c>
      <c r="C2" s="1" t="n">
        <f aca="false">B2</f>
        <v>263.4</v>
      </c>
      <c r="D2" s="1" t="n">
        <f aca="false">C2</f>
        <v>263.4</v>
      </c>
      <c r="E2" s="1" t="n">
        <f aca="false">D2</f>
        <v>263.4</v>
      </c>
      <c r="F2" s="1" t="n">
        <f aca="false">E2</f>
        <v>263.4</v>
      </c>
      <c r="G2" s="1" t="n">
        <f aca="false">F2</f>
        <v>263.4</v>
      </c>
      <c r="H2" s="1" t="n">
        <f aca="false">G2</f>
        <v>263.4</v>
      </c>
      <c r="I2" s="1" t="n">
        <f aca="false">H2</f>
        <v>263.4</v>
      </c>
      <c r="J2" s="1" t="n">
        <f aca="false">I2</f>
        <v>263.4</v>
      </c>
      <c r="K2" s="1" t="n">
        <f aca="false">J2</f>
        <v>263.4</v>
      </c>
      <c r="L2" s="1" t="n">
        <f aca="false">K2</f>
        <v>263.4</v>
      </c>
      <c r="M2" s="1" t="n">
        <f aca="false">L2</f>
        <v>263.4</v>
      </c>
      <c r="N2" s="1" t="n">
        <f aca="false">M2</f>
        <v>263.4</v>
      </c>
      <c r="O2" s="1" t="n">
        <f aca="false">N2</f>
        <v>263.4</v>
      </c>
      <c r="P2" s="1" t="n">
        <f aca="false">O2</f>
        <v>263.4</v>
      </c>
      <c r="Q2" s="1" t="n">
        <f aca="false">P2</f>
        <v>263.4</v>
      </c>
      <c r="R2" s="1" t="n">
        <f aca="false">Q2</f>
        <v>263.4</v>
      </c>
      <c r="S2" s="1" t="n">
        <f aca="false">R2</f>
        <v>263.4</v>
      </c>
      <c r="T2" s="1" t="n">
        <f aca="false">S2</f>
        <v>263.4</v>
      </c>
      <c r="U2" s="1" t="n">
        <f aca="false">T2</f>
        <v>263.4</v>
      </c>
      <c r="V2" s="1" t="n">
        <f aca="false">U2</f>
        <v>263.4</v>
      </c>
      <c r="W2" s="1" t="n">
        <f aca="false">V2</f>
        <v>263.4</v>
      </c>
      <c r="X2" s="1" t="n">
        <f aca="false">W2</f>
        <v>263.4</v>
      </c>
      <c r="Y2" s="1" t="n">
        <f aca="false">X2</f>
        <v>263.4</v>
      </c>
      <c r="Z2" s="1" t="n">
        <f aca="false">Y2</f>
        <v>263.4</v>
      </c>
      <c r="AA2" s="1" t="n">
        <f aca="false">Z2</f>
        <v>263.4</v>
      </c>
      <c r="AB2" s="1" t="n">
        <f aca="false">AA2</f>
        <v>263.4</v>
      </c>
      <c r="AC2" s="1" t="n">
        <f aca="false">AB2</f>
        <v>263.4</v>
      </c>
      <c r="AD2" s="1" t="n">
        <f aca="false">AC2</f>
        <v>263.4</v>
      </c>
      <c r="AE2" s="1" t="n">
        <f aca="false">AD2</f>
        <v>263.4</v>
      </c>
      <c r="AF2" s="1" t="n">
        <f aca="false">AE2</f>
        <v>263.4</v>
      </c>
      <c r="AG2" s="1" t="n">
        <f aca="false">AF2</f>
        <v>263.4</v>
      </c>
      <c r="AH2" s="1" t="n">
        <f aca="false">AG2</f>
        <v>263.4</v>
      </c>
      <c r="AI2" s="1" t="n">
        <f aca="false">AH2</f>
        <v>263.4</v>
      </c>
      <c r="AJ2" s="1" t="n">
        <f aca="false">AI2</f>
        <v>263.4</v>
      </c>
      <c r="AK2" s="1" t="n">
        <f aca="false">AJ2</f>
        <v>263.4</v>
      </c>
      <c r="AL2" s="1" t="n">
        <f aca="false">AK2</f>
        <v>263.4</v>
      </c>
      <c r="AM2" s="1" t="n">
        <f aca="false">AL2</f>
        <v>263.4</v>
      </c>
      <c r="AN2" s="1" t="n">
        <f aca="false">AM2</f>
        <v>263.4</v>
      </c>
      <c r="AO2" s="1" t="n">
        <f aca="false">AN2</f>
        <v>263.4</v>
      </c>
      <c r="AP2" s="1" t="n">
        <f aca="false">AO2</f>
        <v>263.4</v>
      </c>
      <c r="AQ2" s="1" t="n">
        <f aca="false">AP2</f>
        <v>263.4</v>
      </c>
      <c r="AR2" s="1" t="n">
        <f aca="false">AQ2</f>
        <v>263.4</v>
      </c>
      <c r="AS2" s="1" t="n">
        <f aca="false">AR2</f>
        <v>263.4</v>
      </c>
      <c r="AT2" s="1" t="n">
        <f aca="false">AS2</f>
        <v>263.4</v>
      </c>
      <c r="AU2" s="1" t="n">
        <f aca="false">AT2</f>
        <v>263.4</v>
      </c>
      <c r="AV2" s="1" t="n">
        <f aca="false">AU2</f>
        <v>263.4</v>
      </c>
      <c r="AW2" s="1" t="n">
        <f aca="false">AV2</f>
        <v>263.4</v>
      </c>
      <c r="AX2" s="1" t="n">
        <f aca="false">AW2</f>
        <v>263.4</v>
      </c>
      <c r="AY2" s="1" t="n">
        <f aca="false">AX2</f>
        <v>263.4</v>
      </c>
      <c r="AZ2" s="1" t="n">
        <f aca="false">AY2</f>
        <v>263.4</v>
      </c>
      <c r="BA2" s="1" t="n">
        <f aca="false">AZ2</f>
        <v>263.4</v>
      </c>
      <c r="BB2" s="1" t="n">
        <f aca="false">BA2</f>
        <v>263.4</v>
      </c>
      <c r="BC2" s="1" t="n">
        <f aca="false">BB2</f>
        <v>263.4</v>
      </c>
      <c r="BD2" s="1" t="n">
        <f aca="false">BC2</f>
        <v>263.4</v>
      </c>
      <c r="BE2" s="1" t="n">
        <f aca="false">BD2</f>
        <v>263.4</v>
      </c>
      <c r="BF2" s="1" t="n">
        <f aca="false">BE2</f>
        <v>263.4</v>
      </c>
      <c r="BG2" s="1" t="n">
        <f aca="false">BF2</f>
        <v>263.4</v>
      </c>
      <c r="BH2" s="1" t="n">
        <f aca="false">BG2</f>
        <v>263.4</v>
      </c>
      <c r="BI2" s="1" t="n">
        <f aca="false">BH2</f>
        <v>263.4</v>
      </c>
      <c r="BJ2" s="1" t="n">
        <f aca="false">BI2</f>
        <v>263.4</v>
      </c>
      <c r="BK2" s="1" t="n">
        <f aca="false">BJ2</f>
        <v>263.4</v>
      </c>
      <c r="BL2" s="1" t="n">
        <f aca="false">BK2</f>
        <v>263.4</v>
      </c>
      <c r="BM2" s="1" t="n">
        <f aca="false">BL2</f>
        <v>263.4</v>
      </c>
      <c r="BN2" s="1" t="n">
        <f aca="false">BM2</f>
        <v>263.4</v>
      </c>
      <c r="BO2" s="1" t="n">
        <f aca="false">BN2</f>
        <v>263.4</v>
      </c>
      <c r="BP2" s="1" t="n">
        <f aca="false">BO2</f>
        <v>263.4</v>
      </c>
      <c r="BQ2" s="1" t="n">
        <f aca="false">BP2</f>
        <v>263.4</v>
      </c>
      <c r="BR2" s="1" t="n">
        <f aca="false">BQ2</f>
        <v>263.4</v>
      </c>
      <c r="BS2" s="1" t="n">
        <f aca="false">BR2</f>
        <v>263.4</v>
      </c>
      <c r="BT2" s="1" t="n">
        <f aca="false">BS2</f>
        <v>263.4</v>
      </c>
      <c r="BU2" s="1" t="n">
        <f aca="false">BT2</f>
        <v>263.4</v>
      </c>
      <c r="BV2" s="1" t="n">
        <f aca="false">BU2</f>
        <v>263.4</v>
      </c>
      <c r="BW2" s="1" t="n">
        <f aca="false">BV2</f>
        <v>263.4</v>
      </c>
      <c r="BX2" s="1" t="n">
        <f aca="false">BW2</f>
        <v>263.4</v>
      </c>
      <c r="BY2" s="1" t="n">
        <f aca="false">BX2</f>
        <v>263.4</v>
      </c>
      <c r="BZ2" s="1" t="n">
        <f aca="false">BY2</f>
        <v>263.4</v>
      </c>
      <c r="CA2" s="1" t="n">
        <f aca="false">BZ2</f>
        <v>263.4</v>
      </c>
      <c r="CB2" s="1" t="n">
        <f aca="false">CA2</f>
        <v>263.4</v>
      </c>
      <c r="CC2" s="1" t="n">
        <f aca="false">CB2</f>
        <v>263.4</v>
      </c>
      <c r="CD2" s="1" t="n">
        <f aca="false">CC2</f>
        <v>263.4</v>
      </c>
      <c r="CE2" s="1" t="n">
        <f aca="false">CD2</f>
        <v>263.4</v>
      </c>
      <c r="CF2" s="1" t="n">
        <f aca="false">CE2</f>
        <v>263.4</v>
      </c>
      <c r="CG2" s="1" t="n">
        <f aca="false">CF2</f>
        <v>263.4</v>
      </c>
      <c r="CH2" s="1" t="n">
        <f aca="false">CG2</f>
        <v>263.4</v>
      </c>
      <c r="CI2" s="1" t="n">
        <f aca="false">CH2</f>
        <v>263.4</v>
      </c>
      <c r="CJ2" s="1" t="n">
        <f aca="false">CI2</f>
        <v>263.4</v>
      </c>
      <c r="CK2" s="1" t="n">
        <f aca="false">CJ2</f>
        <v>263.4</v>
      </c>
      <c r="CL2" s="1" t="n">
        <f aca="false">CK2</f>
        <v>263.4</v>
      </c>
      <c r="CM2" s="1" t="n">
        <f aca="false">CL2</f>
        <v>263.4</v>
      </c>
      <c r="CN2" s="1" t="n">
        <f aca="false">CM2</f>
        <v>263.4</v>
      </c>
      <c r="CO2" s="1" t="n">
        <f aca="false">CN2</f>
        <v>263.4</v>
      </c>
      <c r="CP2" s="1" t="n">
        <f aca="false">CO2</f>
        <v>263.4</v>
      </c>
      <c r="CQ2" s="1" t="n">
        <f aca="false">CP2</f>
        <v>263.4</v>
      </c>
      <c r="CR2" s="1" t="n">
        <f aca="false">CQ2</f>
        <v>263.4</v>
      </c>
      <c r="CS2" s="1" t="n">
        <f aca="false">CR2</f>
        <v>263.4</v>
      </c>
      <c r="CT2" s="1" t="n">
        <f aca="false">CS2</f>
        <v>263.4</v>
      </c>
      <c r="CU2" s="1" t="n">
        <f aca="false">CT2</f>
        <v>263.4</v>
      </c>
      <c r="CV2" s="1" t="n">
        <f aca="false">CU2</f>
        <v>263.4</v>
      </c>
      <c r="CW2" s="1" t="n">
        <f aca="false">CV2</f>
        <v>263.4</v>
      </c>
      <c r="CX2" s="1" t="n">
        <f aca="false">CW2</f>
        <v>263.4</v>
      </c>
      <c r="CY2" s="1" t="n">
        <f aca="false">CX2</f>
        <v>263.4</v>
      </c>
      <c r="CZ2" s="1" t="n">
        <f aca="false">CY2</f>
        <v>263.4</v>
      </c>
      <c r="DA2" s="1" t="n">
        <f aca="false">CZ2</f>
        <v>263.4</v>
      </c>
      <c r="DB2" s="1" t="n">
        <f aca="false">DA2</f>
        <v>263.4</v>
      </c>
      <c r="DC2" s="1" t="n">
        <f aca="false">DB2</f>
        <v>263.4</v>
      </c>
      <c r="DD2" s="1" t="n">
        <f aca="false">DC2</f>
        <v>263.4</v>
      </c>
      <c r="DE2" s="1" t="n">
        <f aca="false">DD2</f>
        <v>263.4</v>
      </c>
      <c r="DF2" s="1" t="n">
        <f aca="false">DE2</f>
        <v>263.4</v>
      </c>
      <c r="DG2" s="1" t="n">
        <f aca="false">DF2</f>
        <v>263.4</v>
      </c>
      <c r="DH2" s="1" t="n">
        <f aca="false">DG2</f>
        <v>263.4</v>
      </c>
      <c r="DI2" s="1" t="n">
        <f aca="false">DH2</f>
        <v>263.4</v>
      </c>
      <c r="DJ2" s="1" t="n">
        <f aca="false">DI2</f>
        <v>263.4</v>
      </c>
      <c r="DK2" s="1" t="n">
        <f aca="false">DJ2</f>
        <v>263.4</v>
      </c>
      <c r="DL2" s="1" t="n">
        <f aca="false">DK2</f>
        <v>263.4</v>
      </c>
      <c r="DM2" s="1" t="n">
        <f aca="false">DL2</f>
        <v>263.4</v>
      </c>
      <c r="DN2" s="1" t="n">
        <f aca="false">DM2</f>
        <v>263.4</v>
      </c>
      <c r="DO2" s="1" t="n">
        <f aca="false">DN2</f>
        <v>263.4</v>
      </c>
      <c r="DP2" s="1" t="n">
        <f aca="false">DO2</f>
        <v>263.4</v>
      </c>
      <c r="DQ2" s="1" t="n">
        <f aca="false">DP2</f>
        <v>263.4</v>
      </c>
      <c r="DR2" s="1" t="n">
        <f aca="false">DQ2</f>
        <v>263.4</v>
      </c>
      <c r="DS2" s="1" t="n">
        <f aca="false">DR2</f>
        <v>263.4</v>
      </c>
      <c r="DT2" s="1" t="n">
        <f aca="false">DS2</f>
        <v>263.4</v>
      </c>
      <c r="DU2" s="1" t="n">
        <f aca="false">DT2</f>
        <v>263.4</v>
      </c>
      <c r="DV2" s="1" t="n">
        <f aca="false">DU2</f>
        <v>263.4</v>
      </c>
      <c r="DW2" s="1" t="n">
        <f aca="false">DV2</f>
        <v>263.4</v>
      </c>
      <c r="DX2" s="1" t="n">
        <f aca="false">DW2</f>
        <v>263.4</v>
      </c>
      <c r="DY2" s="1" t="n">
        <f aca="false">DX2</f>
        <v>263.4</v>
      </c>
      <c r="DZ2" s="1" t="n">
        <f aca="false">DY2</f>
        <v>263.4</v>
      </c>
      <c r="EA2" s="1" t="n">
        <f aca="false">DZ2</f>
        <v>263.4</v>
      </c>
      <c r="EB2" s="1" t="n">
        <f aca="false">EA2</f>
        <v>263.4</v>
      </c>
      <c r="EC2" s="1" t="n">
        <f aca="false">EB2</f>
        <v>263.4</v>
      </c>
      <c r="ED2" s="1" t="n">
        <f aca="false">EC2</f>
        <v>263.4</v>
      </c>
      <c r="EE2" s="1" t="n">
        <f aca="false">ED2</f>
        <v>263.4</v>
      </c>
      <c r="EF2" s="1" t="n">
        <f aca="false">EE2</f>
        <v>263.4</v>
      </c>
      <c r="EG2" s="1" t="n">
        <f aca="false">EF2</f>
        <v>263.4</v>
      </c>
      <c r="EH2" s="1" t="n">
        <f aca="false">EG2</f>
        <v>263.4</v>
      </c>
      <c r="EI2" s="1" t="n">
        <f aca="false">EH2</f>
        <v>263.4</v>
      </c>
      <c r="EJ2" s="1" t="n">
        <f aca="false">EI2</f>
        <v>263.4</v>
      </c>
      <c r="EK2" s="1" t="n">
        <f aca="false">EJ2</f>
        <v>263.4</v>
      </c>
      <c r="EL2" s="1" t="n">
        <f aca="false">EK2</f>
        <v>263.4</v>
      </c>
      <c r="EM2" s="1" t="n">
        <f aca="false">EL2</f>
        <v>263.4</v>
      </c>
      <c r="EN2" s="1" t="n">
        <f aca="false">EM2</f>
        <v>263.4</v>
      </c>
      <c r="EO2" s="1" t="n">
        <f aca="false">EN2</f>
        <v>263.4</v>
      </c>
      <c r="EP2" s="1" t="n">
        <f aca="false">EO2</f>
        <v>263.4</v>
      </c>
      <c r="EQ2" s="1" t="n">
        <f aca="false">EP2</f>
        <v>263.4</v>
      </c>
      <c r="ER2" s="1" t="n">
        <f aca="false">EQ2</f>
        <v>263.4</v>
      </c>
      <c r="ES2" s="1" t="n">
        <f aca="false">ER2</f>
        <v>263.4</v>
      </c>
      <c r="ET2" s="1" t="n">
        <f aca="false">ES2</f>
        <v>263.4</v>
      </c>
      <c r="EU2" s="1" t="n">
        <f aca="false">ET2</f>
        <v>263.4</v>
      </c>
      <c r="EV2" s="1" t="n">
        <f aca="false">EU2</f>
        <v>263.4</v>
      </c>
      <c r="EW2" s="1" t="n">
        <f aca="false">EV2</f>
        <v>263.4</v>
      </c>
      <c r="EX2" s="1" t="n">
        <f aca="false">EW2</f>
        <v>263.4</v>
      </c>
      <c r="EY2" s="1" t="n">
        <f aca="false">EX2</f>
        <v>263.4</v>
      </c>
      <c r="EZ2" s="1" t="n">
        <f aca="false">EY2</f>
        <v>263.4</v>
      </c>
      <c r="FA2" s="1" t="n">
        <f aca="false">EZ2</f>
        <v>263.4</v>
      </c>
      <c r="FB2" s="1" t="n">
        <f aca="false">FA2</f>
        <v>263.4</v>
      </c>
      <c r="FC2" s="1" t="n">
        <f aca="false">FB2</f>
        <v>263.4</v>
      </c>
      <c r="FD2" s="1" t="n">
        <f aca="false">FC2</f>
        <v>263.4</v>
      </c>
      <c r="FE2" s="1" t="n">
        <f aca="false">FD2</f>
        <v>263.4</v>
      </c>
      <c r="FF2" s="1" t="n">
        <f aca="false">FE2</f>
        <v>263.4</v>
      </c>
      <c r="FG2" s="1" t="n">
        <f aca="false">FF2</f>
        <v>263.4</v>
      </c>
      <c r="FH2" s="1" t="n">
        <f aca="false">FG2</f>
        <v>263.4</v>
      </c>
      <c r="FI2" s="1" t="n">
        <f aca="false">FH2</f>
        <v>263.4</v>
      </c>
      <c r="FJ2" s="1" t="n">
        <f aca="false">FI2</f>
        <v>263.4</v>
      </c>
      <c r="FK2" s="1" t="n">
        <f aca="false">FJ2</f>
        <v>263.4</v>
      </c>
      <c r="FL2" s="1" t="n">
        <f aca="false">FK2</f>
        <v>263.4</v>
      </c>
      <c r="FM2" s="1" t="n">
        <f aca="false">FL2</f>
        <v>263.4</v>
      </c>
      <c r="FN2" s="1" t="n">
        <f aca="false">FM2</f>
        <v>263.4</v>
      </c>
      <c r="FO2" s="1" t="n">
        <f aca="false">FN2</f>
        <v>263.4</v>
      </c>
      <c r="FP2" s="1" t="n">
        <f aca="false">FO2</f>
        <v>263.4</v>
      </c>
      <c r="FQ2" s="1" t="n">
        <f aca="false">FP2</f>
        <v>263.4</v>
      </c>
      <c r="FR2" s="1" t="n">
        <f aca="false">FQ2</f>
        <v>263.4</v>
      </c>
      <c r="FS2" s="1" t="n">
        <f aca="false">FR2</f>
        <v>263.4</v>
      </c>
      <c r="FT2" s="1" t="n">
        <f aca="false">FS2</f>
        <v>263.4</v>
      </c>
      <c r="FU2" s="1" t="n">
        <f aca="false">FT2</f>
        <v>263.4</v>
      </c>
      <c r="FV2" s="1" t="n">
        <f aca="false">FU2</f>
        <v>263.4</v>
      </c>
      <c r="FW2" s="1" t="n">
        <f aca="false">FV2</f>
        <v>263.4</v>
      </c>
      <c r="FX2" s="1" t="n">
        <f aca="false">FW2</f>
        <v>263.4</v>
      </c>
      <c r="FY2" s="1" t="n">
        <f aca="false">FX2</f>
        <v>263.4</v>
      </c>
      <c r="FZ2" s="1" t="n">
        <f aca="false">FY2</f>
        <v>263.4</v>
      </c>
      <c r="GA2" s="1" t="n">
        <f aca="false">FZ2</f>
        <v>263.4</v>
      </c>
      <c r="GB2" s="1" t="n">
        <f aca="false">GA2</f>
        <v>263.4</v>
      </c>
      <c r="GC2" s="1" t="n">
        <f aca="false">GB2</f>
        <v>263.4</v>
      </c>
      <c r="GD2" s="1" t="n">
        <f aca="false">GC2</f>
        <v>263.4</v>
      </c>
      <c r="GE2" s="1" t="n">
        <f aca="false">GD2</f>
        <v>263.4</v>
      </c>
      <c r="GF2" s="1" t="n">
        <f aca="false">GE2</f>
        <v>263.4</v>
      </c>
      <c r="GG2" s="1" t="n">
        <f aca="false">GF2</f>
        <v>263.4</v>
      </c>
      <c r="GH2" s="1" t="n">
        <f aca="false">GG2</f>
        <v>263.4</v>
      </c>
      <c r="GI2" s="1" t="n">
        <f aca="false">GH2</f>
        <v>263.4</v>
      </c>
      <c r="GJ2" s="1" t="n">
        <f aca="false">GI2</f>
        <v>263.4</v>
      </c>
      <c r="GK2" s="1" t="n">
        <f aca="false">GJ2</f>
        <v>263.4</v>
      </c>
      <c r="GL2" s="1" t="n">
        <f aca="false">GK2</f>
        <v>263.4</v>
      </c>
      <c r="GM2" s="1" t="n">
        <f aca="false">GL2</f>
        <v>263.4</v>
      </c>
      <c r="GN2" s="1" t="n">
        <f aca="false">GM2</f>
        <v>263.4</v>
      </c>
      <c r="GO2" s="1" t="n">
        <f aca="false">GN2</f>
        <v>263.4</v>
      </c>
      <c r="GP2" s="1" t="n">
        <f aca="false">GO2</f>
        <v>263.4</v>
      </c>
      <c r="GQ2" s="1" t="n">
        <f aca="false">GP2</f>
        <v>263.4</v>
      </c>
      <c r="GR2" s="1" t="n">
        <f aca="false">GQ2</f>
        <v>263.4</v>
      </c>
      <c r="GS2" s="1" t="n">
        <f aca="false">GR2</f>
        <v>263.4</v>
      </c>
      <c r="GT2" s="1" t="n">
        <f aca="false">GS2</f>
        <v>263.4</v>
      </c>
    </row>
    <row r="3" customFormat="false" ht="12.75" hidden="false" customHeight="false" outlineLevel="0" collapsed="false">
      <c r="A3" s="1" t="s">
        <v>2</v>
      </c>
      <c r="B3" s="1" t="n">
        <v>239.4</v>
      </c>
      <c r="C3" s="1" t="n">
        <f aca="false">B3</f>
        <v>239.4</v>
      </c>
      <c r="D3" s="1" t="n">
        <f aca="false">C3</f>
        <v>239.4</v>
      </c>
      <c r="E3" s="1" t="n">
        <f aca="false">D3</f>
        <v>239.4</v>
      </c>
      <c r="F3" s="1" t="n">
        <f aca="false">E3</f>
        <v>239.4</v>
      </c>
      <c r="G3" s="1" t="n">
        <f aca="false">F3</f>
        <v>239.4</v>
      </c>
      <c r="H3" s="1" t="n">
        <f aca="false">G3</f>
        <v>239.4</v>
      </c>
      <c r="I3" s="1" t="n">
        <f aca="false">H3</f>
        <v>239.4</v>
      </c>
      <c r="J3" s="1" t="n">
        <f aca="false">I3</f>
        <v>239.4</v>
      </c>
      <c r="K3" s="1" t="n">
        <f aca="false">J3</f>
        <v>239.4</v>
      </c>
      <c r="L3" s="1" t="n">
        <f aca="false">K3</f>
        <v>239.4</v>
      </c>
      <c r="M3" s="1" t="n">
        <f aca="false">L3</f>
        <v>239.4</v>
      </c>
      <c r="N3" s="1" t="n">
        <f aca="false">M3</f>
        <v>239.4</v>
      </c>
      <c r="O3" s="1" t="n">
        <f aca="false">N3</f>
        <v>239.4</v>
      </c>
      <c r="P3" s="1" t="n">
        <f aca="false">O3</f>
        <v>239.4</v>
      </c>
      <c r="Q3" s="1" t="n">
        <f aca="false">P3</f>
        <v>239.4</v>
      </c>
      <c r="R3" s="1" t="n">
        <f aca="false">Q3</f>
        <v>239.4</v>
      </c>
      <c r="S3" s="1" t="n">
        <f aca="false">R3</f>
        <v>239.4</v>
      </c>
      <c r="T3" s="1" t="n">
        <f aca="false">S3</f>
        <v>239.4</v>
      </c>
      <c r="U3" s="1" t="n">
        <f aca="false">T3</f>
        <v>239.4</v>
      </c>
      <c r="V3" s="1" t="n">
        <f aca="false">U3</f>
        <v>239.4</v>
      </c>
      <c r="W3" s="1" t="n">
        <f aca="false">V3</f>
        <v>239.4</v>
      </c>
      <c r="X3" s="1" t="n">
        <f aca="false">W3</f>
        <v>239.4</v>
      </c>
      <c r="Y3" s="1" t="n">
        <f aca="false">X3</f>
        <v>239.4</v>
      </c>
      <c r="Z3" s="1" t="n">
        <f aca="false">Y3</f>
        <v>239.4</v>
      </c>
      <c r="AA3" s="1" t="n">
        <f aca="false">Z3</f>
        <v>239.4</v>
      </c>
      <c r="AB3" s="1" t="n">
        <f aca="false">AA3</f>
        <v>239.4</v>
      </c>
      <c r="AC3" s="1" t="n">
        <f aca="false">AB3</f>
        <v>239.4</v>
      </c>
      <c r="AD3" s="1" t="n">
        <f aca="false">AC3</f>
        <v>239.4</v>
      </c>
      <c r="AE3" s="1" t="n">
        <f aca="false">AD3</f>
        <v>239.4</v>
      </c>
      <c r="AF3" s="1" t="n">
        <f aca="false">AE3</f>
        <v>239.4</v>
      </c>
      <c r="AG3" s="1" t="n">
        <f aca="false">AF3</f>
        <v>239.4</v>
      </c>
      <c r="AH3" s="1" t="n">
        <f aca="false">AG3</f>
        <v>239.4</v>
      </c>
      <c r="AI3" s="1" t="n">
        <f aca="false">AH3</f>
        <v>239.4</v>
      </c>
      <c r="AJ3" s="1" t="n">
        <f aca="false">AI3</f>
        <v>239.4</v>
      </c>
      <c r="AK3" s="1" t="n">
        <f aca="false">AJ3</f>
        <v>239.4</v>
      </c>
      <c r="AL3" s="1" t="n">
        <f aca="false">AK3</f>
        <v>239.4</v>
      </c>
      <c r="AM3" s="1" t="n">
        <f aca="false">AL3</f>
        <v>239.4</v>
      </c>
      <c r="AN3" s="1" t="n">
        <f aca="false">AM3</f>
        <v>239.4</v>
      </c>
      <c r="AO3" s="1" t="n">
        <f aca="false">AN3</f>
        <v>239.4</v>
      </c>
      <c r="AP3" s="1" t="n">
        <f aca="false">AO3</f>
        <v>239.4</v>
      </c>
      <c r="AQ3" s="1" t="n">
        <f aca="false">AP3</f>
        <v>239.4</v>
      </c>
      <c r="AR3" s="1" t="n">
        <f aca="false">AQ3</f>
        <v>239.4</v>
      </c>
      <c r="AS3" s="1" t="n">
        <f aca="false">AR3</f>
        <v>239.4</v>
      </c>
      <c r="AT3" s="1" t="n">
        <f aca="false">AS3</f>
        <v>239.4</v>
      </c>
      <c r="AU3" s="1" t="n">
        <f aca="false">AT3</f>
        <v>239.4</v>
      </c>
      <c r="AV3" s="1" t="n">
        <f aca="false">AU3</f>
        <v>239.4</v>
      </c>
      <c r="AW3" s="1" t="n">
        <f aca="false">AV3</f>
        <v>239.4</v>
      </c>
      <c r="AX3" s="1" t="n">
        <f aca="false">AW3</f>
        <v>239.4</v>
      </c>
      <c r="AY3" s="1" t="n">
        <f aca="false">AX3</f>
        <v>239.4</v>
      </c>
      <c r="AZ3" s="1" t="n">
        <f aca="false">AY3</f>
        <v>239.4</v>
      </c>
      <c r="BA3" s="1" t="n">
        <f aca="false">AZ3</f>
        <v>239.4</v>
      </c>
      <c r="BB3" s="1" t="n">
        <f aca="false">BA3</f>
        <v>239.4</v>
      </c>
      <c r="BC3" s="1" t="n">
        <f aca="false">BB3</f>
        <v>239.4</v>
      </c>
      <c r="BD3" s="1" t="n">
        <f aca="false">BC3</f>
        <v>239.4</v>
      </c>
      <c r="BE3" s="1" t="n">
        <f aca="false">BD3</f>
        <v>239.4</v>
      </c>
      <c r="BF3" s="1" t="n">
        <f aca="false">BE3</f>
        <v>239.4</v>
      </c>
      <c r="BG3" s="1" t="n">
        <f aca="false">BF3</f>
        <v>239.4</v>
      </c>
      <c r="BH3" s="1" t="n">
        <f aca="false">BG3</f>
        <v>239.4</v>
      </c>
      <c r="BI3" s="1" t="n">
        <f aca="false">BH3</f>
        <v>239.4</v>
      </c>
      <c r="BJ3" s="1" t="n">
        <f aca="false">BI3</f>
        <v>239.4</v>
      </c>
      <c r="BK3" s="1" t="n">
        <f aca="false">BJ3</f>
        <v>239.4</v>
      </c>
      <c r="BL3" s="1" t="n">
        <f aca="false">BK3</f>
        <v>239.4</v>
      </c>
      <c r="BM3" s="1" t="n">
        <f aca="false">BL3</f>
        <v>239.4</v>
      </c>
      <c r="BN3" s="1" t="n">
        <f aca="false">BM3</f>
        <v>239.4</v>
      </c>
      <c r="BO3" s="1" t="n">
        <f aca="false">BN3</f>
        <v>239.4</v>
      </c>
      <c r="BP3" s="1" t="n">
        <f aca="false">BO3</f>
        <v>239.4</v>
      </c>
      <c r="BQ3" s="1" t="n">
        <f aca="false">BP3</f>
        <v>239.4</v>
      </c>
      <c r="BR3" s="1" t="n">
        <f aca="false">BQ3</f>
        <v>239.4</v>
      </c>
      <c r="BS3" s="1" t="n">
        <f aca="false">BR3</f>
        <v>239.4</v>
      </c>
      <c r="BT3" s="1" t="n">
        <f aca="false">BS3</f>
        <v>239.4</v>
      </c>
      <c r="BU3" s="1" t="n">
        <f aca="false">BT3</f>
        <v>239.4</v>
      </c>
      <c r="BV3" s="1" t="n">
        <f aca="false">BU3</f>
        <v>239.4</v>
      </c>
      <c r="BW3" s="1" t="n">
        <f aca="false">BV3</f>
        <v>239.4</v>
      </c>
      <c r="BX3" s="1" t="n">
        <f aca="false">BW3</f>
        <v>239.4</v>
      </c>
      <c r="BY3" s="1" t="n">
        <f aca="false">BX3</f>
        <v>239.4</v>
      </c>
      <c r="BZ3" s="1" t="n">
        <f aca="false">BY3</f>
        <v>239.4</v>
      </c>
      <c r="CA3" s="1" t="n">
        <f aca="false">BZ3</f>
        <v>239.4</v>
      </c>
      <c r="CB3" s="1" t="n">
        <f aca="false">CA3</f>
        <v>239.4</v>
      </c>
      <c r="CC3" s="1" t="n">
        <f aca="false">CB3</f>
        <v>239.4</v>
      </c>
      <c r="CD3" s="1" t="n">
        <f aca="false">CC3</f>
        <v>239.4</v>
      </c>
      <c r="CE3" s="1" t="n">
        <f aca="false">CD3</f>
        <v>239.4</v>
      </c>
      <c r="CF3" s="1" t="n">
        <f aca="false">CE3</f>
        <v>239.4</v>
      </c>
      <c r="CG3" s="1" t="n">
        <f aca="false">CF3</f>
        <v>239.4</v>
      </c>
      <c r="CH3" s="1" t="n">
        <f aca="false">CG3</f>
        <v>239.4</v>
      </c>
      <c r="CI3" s="1" t="n">
        <f aca="false">CH3</f>
        <v>239.4</v>
      </c>
      <c r="CJ3" s="1" t="n">
        <f aca="false">CI3</f>
        <v>239.4</v>
      </c>
      <c r="CK3" s="1" t="n">
        <f aca="false">CJ3</f>
        <v>239.4</v>
      </c>
      <c r="CL3" s="1" t="n">
        <f aca="false">CK3</f>
        <v>239.4</v>
      </c>
      <c r="CM3" s="1" t="n">
        <f aca="false">CL3</f>
        <v>239.4</v>
      </c>
      <c r="CN3" s="1" t="n">
        <f aca="false">CM3</f>
        <v>239.4</v>
      </c>
      <c r="CO3" s="1" t="n">
        <f aca="false">CN3</f>
        <v>239.4</v>
      </c>
      <c r="CP3" s="1" t="n">
        <f aca="false">CO3</f>
        <v>239.4</v>
      </c>
      <c r="CQ3" s="1" t="n">
        <f aca="false">CP3</f>
        <v>239.4</v>
      </c>
      <c r="CR3" s="1" t="n">
        <f aca="false">CQ3</f>
        <v>239.4</v>
      </c>
      <c r="CS3" s="1" t="n">
        <f aca="false">CR3</f>
        <v>239.4</v>
      </c>
      <c r="CT3" s="1" t="n">
        <f aca="false">CS3</f>
        <v>239.4</v>
      </c>
      <c r="CU3" s="1" t="n">
        <f aca="false">CT3</f>
        <v>239.4</v>
      </c>
      <c r="CV3" s="1" t="n">
        <f aca="false">CU3</f>
        <v>239.4</v>
      </c>
      <c r="CW3" s="1" t="n">
        <f aca="false">CV3</f>
        <v>239.4</v>
      </c>
      <c r="CX3" s="1" t="n">
        <f aca="false">CW3</f>
        <v>239.4</v>
      </c>
      <c r="CY3" s="1" t="n">
        <f aca="false">CX3</f>
        <v>239.4</v>
      </c>
      <c r="CZ3" s="1" t="n">
        <f aca="false">CY3</f>
        <v>239.4</v>
      </c>
      <c r="DA3" s="1" t="n">
        <f aca="false">CZ3</f>
        <v>239.4</v>
      </c>
      <c r="DB3" s="1" t="n">
        <f aca="false">DA3</f>
        <v>239.4</v>
      </c>
      <c r="DC3" s="1" t="n">
        <f aca="false">DB3</f>
        <v>239.4</v>
      </c>
      <c r="DD3" s="1" t="n">
        <f aca="false">DC3</f>
        <v>239.4</v>
      </c>
      <c r="DE3" s="1" t="n">
        <f aca="false">DD3</f>
        <v>239.4</v>
      </c>
      <c r="DF3" s="1" t="n">
        <f aca="false">DE3</f>
        <v>239.4</v>
      </c>
      <c r="DG3" s="1" t="n">
        <f aca="false">DF3</f>
        <v>239.4</v>
      </c>
      <c r="DH3" s="1" t="n">
        <f aca="false">DG3</f>
        <v>239.4</v>
      </c>
      <c r="DI3" s="1" t="n">
        <f aca="false">DH3</f>
        <v>239.4</v>
      </c>
      <c r="DJ3" s="1" t="n">
        <f aca="false">DI3</f>
        <v>239.4</v>
      </c>
      <c r="DK3" s="1" t="n">
        <f aca="false">DJ3</f>
        <v>239.4</v>
      </c>
      <c r="DL3" s="1" t="n">
        <f aca="false">DK3</f>
        <v>239.4</v>
      </c>
      <c r="DM3" s="1" t="n">
        <f aca="false">DL3</f>
        <v>239.4</v>
      </c>
      <c r="DN3" s="1" t="n">
        <f aca="false">DM3</f>
        <v>239.4</v>
      </c>
      <c r="DO3" s="1" t="n">
        <f aca="false">DN3</f>
        <v>239.4</v>
      </c>
      <c r="DP3" s="1" t="n">
        <f aca="false">DO3</f>
        <v>239.4</v>
      </c>
      <c r="DQ3" s="1" t="n">
        <f aca="false">DP3</f>
        <v>239.4</v>
      </c>
      <c r="DR3" s="1" t="n">
        <f aca="false">DQ3</f>
        <v>239.4</v>
      </c>
      <c r="DS3" s="1" t="n">
        <f aca="false">DR3</f>
        <v>239.4</v>
      </c>
      <c r="DT3" s="1" t="n">
        <f aca="false">DS3</f>
        <v>239.4</v>
      </c>
      <c r="DU3" s="1" t="n">
        <f aca="false">DT3</f>
        <v>239.4</v>
      </c>
      <c r="DV3" s="1" t="n">
        <f aca="false">DU3</f>
        <v>239.4</v>
      </c>
      <c r="DW3" s="1" t="n">
        <f aca="false">DV3</f>
        <v>239.4</v>
      </c>
      <c r="DX3" s="1" t="n">
        <f aca="false">DW3</f>
        <v>239.4</v>
      </c>
      <c r="DY3" s="1" t="n">
        <f aca="false">DX3</f>
        <v>239.4</v>
      </c>
      <c r="DZ3" s="1" t="n">
        <f aca="false">DY3</f>
        <v>239.4</v>
      </c>
      <c r="EA3" s="1" t="n">
        <f aca="false">DZ3</f>
        <v>239.4</v>
      </c>
      <c r="EB3" s="1" t="n">
        <f aca="false">EA3</f>
        <v>239.4</v>
      </c>
      <c r="EC3" s="1" t="n">
        <f aca="false">EB3</f>
        <v>239.4</v>
      </c>
      <c r="ED3" s="1" t="n">
        <f aca="false">EC3</f>
        <v>239.4</v>
      </c>
      <c r="EE3" s="1" t="n">
        <f aca="false">ED3</f>
        <v>239.4</v>
      </c>
      <c r="EF3" s="1" t="n">
        <f aca="false">EE3</f>
        <v>239.4</v>
      </c>
      <c r="EG3" s="1" t="n">
        <f aca="false">EF3</f>
        <v>239.4</v>
      </c>
      <c r="EH3" s="1" t="n">
        <f aca="false">EG3</f>
        <v>239.4</v>
      </c>
      <c r="EI3" s="1" t="n">
        <f aca="false">EH3</f>
        <v>239.4</v>
      </c>
      <c r="EJ3" s="1" t="n">
        <f aca="false">EI3</f>
        <v>239.4</v>
      </c>
      <c r="EK3" s="1" t="n">
        <f aca="false">EJ3</f>
        <v>239.4</v>
      </c>
      <c r="EL3" s="1" t="n">
        <f aca="false">EK3</f>
        <v>239.4</v>
      </c>
      <c r="EM3" s="1" t="n">
        <f aca="false">EL3</f>
        <v>239.4</v>
      </c>
      <c r="EN3" s="1" t="n">
        <f aca="false">EM3</f>
        <v>239.4</v>
      </c>
      <c r="EO3" s="1" t="n">
        <f aca="false">EN3</f>
        <v>239.4</v>
      </c>
      <c r="EP3" s="1" t="n">
        <f aca="false">EO3</f>
        <v>239.4</v>
      </c>
      <c r="EQ3" s="1" t="n">
        <f aca="false">EP3</f>
        <v>239.4</v>
      </c>
      <c r="ER3" s="1" t="n">
        <f aca="false">EQ3</f>
        <v>239.4</v>
      </c>
      <c r="ES3" s="1" t="n">
        <f aca="false">ER3</f>
        <v>239.4</v>
      </c>
      <c r="ET3" s="1" t="n">
        <f aca="false">ES3</f>
        <v>239.4</v>
      </c>
      <c r="EU3" s="1" t="n">
        <f aca="false">ET3</f>
        <v>239.4</v>
      </c>
      <c r="EV3" s="1" t="n">
        <f aca="false">EU3</f>
        <v>239.4</v>
      </c>
      <c r="EW3" s="1" t="n">
        <f aca="false">EV3</f>
        <v>239.4</v>
      </c>
      <c r="EX3" s="1" t="n">
        <f aca="false">EW3</f>
        <v>239.4</v>
      </c>
      <c r="EY3" s="1" t="n">
        <f aca="false">EX3</f>
        <v>239.4</v>
      </c>
      <c r="EZ3" s="1" t="n">
        <f aca="false">EY3</f>
        <v>239.4</v>
      </c>
      <c r="FA3" s="1" t="n">
        <f aca="false">EZ3</f>
        <v>239.4</v>
      </c>
      <c r="FB3" s="1" t="n">
        <f aca="false">FA3</f>
        <v>239.4</v>
      </c>
      <c r="FC3" s="1" t="n">
        <f aca="false">FB3</f>
        <v>239.4</v>
      </c>
      <c r="FD3" s="1" t="n">
        <f aca="false">FC3</f>
        <v>239.4</v>
      </c>
      <c r="FE3" s="1" t="n">
        <f aca="false">FD3</f>
        <v>239.4</v>
      </c>
      <c r="FF3" s="1" t="n">
        <f aca="false">FE3</f>
        <v>239.4</v>
      </c>
      <c r="FG3" s="1" t="n">
        <f aca="false">FF3</f>
        <v>239.4</v>
      </c>
      <c r="FH3" s="1" t="n">
        <f aca="false">FG3</f>
        <v>239.4</v>
      </c>
      <c r="FI3" s="1" t="n">
        <f aca="false">FH3</f>
        <v>239.4</v>
      </c>
      <c r="FJ3" s="1" t="n">
        <f aca="false">FI3</f>
        <v>239.4</v>
      </c>
      <c r="FK3" s="1" t="n">
        <f aca="false">FJ3</f>
        <v>239.4</v>
      </c>
      <c r="FL3" s="1" t="n">
        <f aca="false">FK3</f>
        <v>239.4</v>
      </c>
      <c r="FM3" s="1" t="n">
        <f aca="false">FL3</f>
        <v>239.4</v>
      </c>
      <c r="FN3" s="1" t="n">
        <f aca="false">FM3</f>
        <v>239.4</v>
      </c>
      <c r="FO3" s="1" t="n">
        <f aca="false">FN3</f>
        <v>239.4</v>
      </c>
      <c r="FP3" s="1" t="n">
        <f aca="false">FO3</f>
        <v>239.4</v>
      </c>
      <c r="FQ3" s="1" t="n">
        <f aca="false">FP3</f>
        <v>239.4</v>
      </c>
      <c r="FR3" s="1" t="n">
        <f aca="false">FQ3</f>
        <v>239.4</v>
      </c>
      <c r="FS3" s="1" t="n">
        <f aca="false">FR3</f>
        <v>239.4</v>
      </c>
      <c r="FT3" s="1" t="n">
        <f aca="false">FS3</f>
        <v>239.4</v>
      </c>
      <c r="FU3" s="1" t="n">
        <f aca="false">FT3</f>
        <v>239.4</v>
      </c>
      <c r="FV3" s="1" t="n">
        <f aca="false">FU3</f>
        <v>239.4</v>
      </c>
      <c r="FW3" s="1" t="n">
        <f aca="false">FV3</f>
        <v>239.4</v>
      </c>
      <c r="FX3" s="1" t="n">
        <f aca="false">FW3</f>
        <v>239.4</v>
      </c>
      <c r="FY3" s="1" t="n">
        <f aca="false">FX3</f>
        <v>239.4</v>
      </c>
      <c r="FZ3" s="1" t="n">
        <f aca="false">FY3</f>
        <v>239.4</v>
      </c>
      <c r="GA3" s="1" t="n">
        <f aca="false">FZ3</f>
        <v>239.4</v>
      </c>
      <c r="GB3" s="1" t="n">
        <f aca="false">GA3</f>
        <v>239.4</v>
      </c>
      <c r="GC3" s="1" t="n">
        <f aca="false">GB3</f>
        <v>239.4</v>
      </c>
      <c r="GD3" s="1" t="n">
        <f aca="false">GC3</f>
        <v>239.4</v>
      </c>
      <c r="GE3" s="1" t="n">
        <f aca="false">GD3</f>
        <v>239.4</v>
      </c>
      <c r="GF3" s="1" t="n">
        <f aca="false">GE3</f>
        <v>239.4</v>
      </c>
      <c r="GG3" s="1" t="n">
        <f aca="false">GF3</f>
        <v>239.4</v>
      </c>
      <c r="GH3" s="1" t="n">
        <f aca="false">GG3</f>
        <v>239.4</v>
      </c>
      <c r="GI3" s="1" t="n">
        <f aca="false">GH3</f>
        <v>239.4</v>
      </c>
      <c r="GJ3" s="1" t="n">
        <f aca="false">GI3</f>
        <v>239.4</v>
      </c>
      <c r="GK3" s="1" t="n">
        <f aca="false">GJ3</f>
        <v>239.4</v>
      </c>
      <c r="GL3" s="1" t="n">
        <f aca="false">GK3</f>
        <v>239.4</v>
      </c>
      <c r="GM3" s="1" t="n">
        <f aca="false">GL3</f>
        <v>239.4</v>
      </c>
      <c r="GN3" s="1" t="n">
        <f aca="false">GM3</f>
        <v>239.4</v>
      </c>
      <c r="GO3" s="1" t="n">
        <f aca="false">GN3</f>
        <v>239.4</v>
      </c>
      <c r="GP3" s="1" t="n">
        <f aca="false">GO3</f>
        <v>239.4</v>
      </c>
      <c r="GQ3" s="1" t="n">
        <f aca="false">GP3</f>
        <v>239.4</v>
      </c>
      <c r="GR3" s="1" t="n">
        <f aca="false">GQ3</f>
        <v>239.4</v>
      </c>
      <c r="GS3" s="1" t="n">
        <f aca="false">GR3</f>
        <v>239.4</v>
      </c>
      <c r="GT3" s="1" t="n">
        <f aca="false">GS3</f>
        <v>239.4</v>
      </c>
    </row>
    <row r="4" customFormat="false" ht="12.75" hidden="false" customHeight="false" outlineLevel="0" collapsed="false">
      <c r="A4" s="1" t="s">
        <v>3</v>
      </c>
      <c r="B4" s="1" t="n">
        <v>119.4</v>
      </c>
      <c r="C4" s="1" t="n">
        <f aca="false">B4</f>
        <v>119.4</v>
      </c>
      <c r="D4" s="1" t="n">
        <f aca="false">C4</f>
        <v>119.4</v>
      </c>
      <c r="E4" s="1" t="n">
        <f aca="false">D4</f>
        <v>119.4</v>
      </c>
      <c r="F4" s="1" t="n">
        <f aca="false">E4</f>
        <v>119.4</v>
      </c>
      <c r="G4" s="1" t="n">
        <f aca="false">F4</f>
        <v>119.4</v>
      </c>
      <c r="H4" s="1" t="n">
        <f aca="false">G4</f>
        <v>119.4</v>
      </c>
      <c r="I4" s="1" t="n">
        <f aca="false">H4</f>
        <v>119.4</v>
      </c>
      <c r="J4" s="1" t="n">
        <f aca="false">I4</f>
        <v>119.4</v>
      </c>
      <c r="K4" s="1" t="n">
        <f aca="false">J4</f>
        <v>119.4</v>
      </c>
      <c r="L4" s="1" t="n">
        <f aca="false">K4</f>
        <v>119.4</v>
      </c>
      <c r="M4" s="1" t="n">
        <f aca="false">L4</f>
        <v>119.4</v>
      </c>
      <c r="N4" s="1" t="n">
        <f aca="false">M4</f>
        <v>119.4</v>
      </c>
      <c r="O4" s="1" t="n">
        <f aca="false">N4</f>
        <v>119.4</v>
      </c>
      <c r="P4" s="1" t="n">
        <f aca="false">O4</f>
        <v>119.4</v>
      </c>
      <c r="Q4" s="1" t="n">
        <f aca="false">P4</f>
        <v>119.4</v>
      </c>
      <c r="R4" s="1" t="n">
        <f aca="false">Q4</f>
        <v>119.4</v>
      </c>
      <c r="S4" s="1" t="n">
        <f aca="false">R4</f>
        <v>119.4</v>
      </c>
      <c r="T4" s="1" t="n">
        <f aca="false">S4</f>
        <v>119.4</v>
      </c>
      <c r="U4" s="1" t="n">
        <f aca="false">T4</f>
        <v>119.4</v>
      </c>
      <c r="V4" s="1" t="n">
        <f aca="false">U4</f>
        <v>119.4</v>
      </c>
      <c r="W4" s="1" t="n">
        <f aca="false">V4</f>
        <v>119.4</v>
      </c>
      <c r="X4" s="1" t="n">
        <f aca="false">W4</f>
        <v>119.4</v>
      </c>
      <c r="Y4" s="1" t="n">
        <f aca="false">X4</f>
        <v>119.4</v>
      </c>
      <c r="Z4" s="1" t="n">
        <f aca="false">Y4</f>
        <v>119.4</v>
      </c>
      <c r="AA4" s="1" t="n">
        <f aca="false">Z4</f>
        <v>119.4</v>
      </c>
      <c r="AB4" s="1" t="n">
        <f aca="false">AA4</f>
        <v>119.4</v>
      </c>
      <c r="AC4" s="1" t="n">
        <f aca="false">AB4</f>
        <v>119.4</v>
      </c>
      <c r="AD4" s="1" t="n">
        <f aca="false">AC4</f>
        <v>119.4</v>
      </c>
      <c r="AE4" s="1" t="n">
        <f aca="false">AD4</f>
        <v>119.4</v>
      </c>
      <c r="AF4" s="1" t="n">
        <f aca="false">AE4</f>
        <v>119.4</v>
      </c>
      <c r="AG4" s="1" t="n">
        <f aca="false">AF4</f>
        <v>119.4</v>
      </c>
      <c r="AH4" s="1" t="n">
        <f aca="false">AG4</f>
        <v>119.4</v>
      </c>
      <c r="AI4" s="1" t="n">
        <f aca="false">AH4</f>
        <v>119.4</v>
      </c>
      <c r="AJ4" s="1" t="n">
        <f aca="false">AI4</f>
        <v>119.4</v>
      </c>
      <c r="AK4" s="1" t="n">
        <f aca="false">AJ4</f>
        <v>119.4</v>
      </c>
      <c r="AL4" s="1" t="n">
        <f aca="false">AK4</f>
        <v>119.4</v>
      </c>
      <c r="AM4" s="1" t="n">
        <f aca="false">AL4</f>
        <v>119.4</v>
      </c>
      <c r="AN4" s="1" t="n">
        <f aca="false">AM4</f>
        <v>119.4</v>
      </c>
      <c r="AO4" s="1" t="n">
        <f aca="false">AN4</f>
        <v>119.4</v>
      </c>
      <c r="AP4" s="1" t="n">
        <f aca="false">AO4</f>
        <v>119.4</v>
      </c>
      <c r="AQ4" s="1" t="n">
        <f aca="false">AP4</f>
        <v>119.4</v>
      </c>
      <c r="AR4" s="1" t="n">
        <f aca="false">AQ4</f>
        <v>119.4</v>
      </c>
      <c r="AS4" s="1" t="n">
        <f aca="false">AR4</f>
        <v>119.4</v>
      </c>
      <c r="AT4" s="1" t="n">
        <f aca="false">AS4</f>
        <v>119.4</v>
      </c>
      <c r="AU4" s="1" t="n">
        <f aca="false">AT4</f>
        <v>119.4</v>
      </c>
      <c r="AV4" s="1" t="n">
        <f aca="false">AU4</f>
        <v>119.4</v>
      </c>
      <c r="AW4" s="1" t="n">
        <f aca="false">AV4</f>
        <v>119.4</v>
      </c>
      <c r="AX4" s="1" t="n">
        <f aca="false">AW4</f>
        <v>119.4</v>
      </c>
      <c r="AY4" s="1" t="n">
        <f aca="false">AX4</f>
        <v>119.4</v>
      </c>
      <c r="AZ4" s="1" t="n">
        <f aca="false">AY4</f>
        <v>119.4</v>
      </c>
      <c r="BA4" s="1" t="n">
        <f aca="false">AZ4</f>
        <v>119.4</v>
      </c>
      <c r="BB4" s="1" t="n">
        <f aca="false">BA4</f>
        <v>119.4</v>
      </c>
      <c r="BC4" s="1" t="n">
        <f aca="false">BB4</f>
        <v>119.4</v>
      </c>
      <c r="BD4" s="1" t="n">
        <f aca="false">BC4</f>
        <v>119.4</v>
      </c>
      <c r="BE4" s="1" t="n">
        <f aca="false">BD4</f>
        <v>119.4</v>
      </c>
      <c r="BF4" s="1" t="n">
        <f aca="false">BE4</f>
        <v>119.4</v>
      </c>
      <c r="BG4" s="1" t="n">
        <f aca="false">BF4</f>
        <v>119.4</v>
      </c>
      <c r="BH4" s="1" t="n">
        <f aca="false">BG4</f>
        <v>119.4</v>
      </c>
      <c r="BI4" s="1" t="n">
        <f aca="false">BH4</f>
        <v>119.4</v>
      </c>
      <c r="BJ4" s="1" t="n">
        <f aca="false">BI4</f>
        <v>119.4</v>
      </c>
      <c r="BK4" s="1" t="n">
        <f aca="false">BJ4+2.95</f>
        <v>122.35</v>
      </c>
      <c r="BL4" s="1" t="n">
        <f aca="false">BK4+2.95</f>
        <v>125.3</v>
      </c>
      <c r="BM4" s="1" t="n">
        <f aca="false">BL4+2.95</f>
        <v>128.25</v>
      </c>
      <c r="BN4" s="1" t="n">
        <f aca="false">BM4+2.95</f>
        <v>131.2</v>
      </c>
      <c r="BO4" s="1" t="n">
        <f aca="false">BN4+2.95</f>
        <v>134.15</v>
      </c>
      <c r="BP4" s="1" t="n">
        <f aca="false">BO4+2.95</f>
        <v>137.1</v>
      </c>
      <c r="BQ4" s="1" t="n">
        <f aca="false">BP4+2.95</f>
        <v>140.05</v>
      </c>
      <c r="BR4" s="1" t="n">
        <f aca="false">BQ4+2.95</f>
        <v>143</v>
      </c>
      <c r="BS4" s="1" t="n">
        <f aca="false">BR4+2.95</f>
        <v>145.95</v>
      </c>
      <c r="BT4" s="1" t="n">
        <f aca="false">BS4+2.95</f>
        <v>148.9</v>
      </c>
      <c r="BU4" s="1" t="n">
        <f aca="false">BT4+2.95</f>
        <v>151.85</v>
      </c>
      <c r="BV4" s="1" t="n">
        <f aca="false">BU4+2.95</f>
        <v>154.8</v>
      </c>
      <c r="BW4" s="1" t="n">
        <f aca="false">BV4+2.95</f>
        <v>157.75</v>
      </c>
      <c r="BX4" s="1" t="n">
        <f aca="false">BW4+2.95</f>
        <v>160.7</v>
      </c>
      <c r="BY4" s="1" t="n">
        <f aca="false">BX4+2.95</f>
        <v>163.65</v>
      </c>
      <c r="BZ4" s="1" t="n">
        <f aca="false">BY4+2.95</f>
        <v>166.6</v>
      </c>
      <c r="CA4" s="1" t="n">
        <f aca="false">BZ4+2.95</f>
        <v>169.55</v>
      </c>
      <c r="CB4" s="1" t="n">
        <f aca="false">CA4+2.95</f>
        <v>172.5</v>
      </c>
      <c r="CC4" s="1" t="n">
        <f aca="false">CB4+2.95</f>
        <v>175.45</v>
      </c>
      <c r="CD4" s="1" t="n">
        <f aca="false">CC4+2.95</f>
        <v>178.4</v>
      </c>
      <c r="CE4" s="1" t="n">
        <f aca="false">CD4+2.95</f>
        <v>181.35</v>
      </c>
      <c r="CF4" s="1" t="n">
        <f aca="false">CE4+2.95</f>
        <v>184.3</v>
      </c>
      <c r="CG4" s="1" t="n">
        <f aca="false">CF4+2.95</f>
        <v>187.25</v>
      </c>
      <c r="CH4" s="1" t="n">
        <f aca="false">CG4+2.95</f>
        <v>190.2</v>
      </c>
      <c r="CI4" s="1" t="n">
        <f aca="false">CH4+2.95</f>
        <v>193.15</v>
      </c>
      <c r="CJ4" s="1" t="n">
        <f aca="false">CI4+2.95</f>
        <v>196.1</v>
      </c>
      <c r="CK4" s="1" t="n">
        <f aca="false">CJ4+2.95</f>
        <v>199.05</v>
      </c>
      <c r="CL4" s="1" t="n">
        <f aca="false">CK4+2.95</f>
        <v>202</v>
      </c>
      <c r="CM4" s="1" t="n">
        <f aca="false">CL4+2.95</f>
        <v>204.95</v>
      </c>
      <c r="CN4" s="1" t="n">
        <f aca="false">CM4+2.95</f>
        <v>207.9</v>
      </c>
      <c r="CO4" s="1" t="n">
        <f aca="false">CN4+2.95</f>
        <v>210.85</v>
      </c>
      <c r="CP4" s="1" t="n">
        <f aca="false">CO4+2.95</f>
        <v>213.8</v>
      </c>
      <c r="CQ4" s="1" t="n">
        <f aca="false">CP4+2.95</f>
        <v>216.75</v>
      </c>
      <c r="CR4" s="1" t="n">
        <f aca="false">CQ4+2.95</f>
        <v>219.7</v>
      </c>
      <c r="CS4" s="1" t="n">
        <f aca="false">CR4+2.95</f>
        <v>222.65</v>
      </c>
      <c r="CT4" s="1" t="n">
        <f aca="false">CS4+2.95</f>
        <v>225.6</v>
      </c>
      <c r="CU4" s="1" t="n">
        <f aca="false">CT4+2.95</f>
        <v>228.55</v>
      </c>
      <c r="CV4" s="1" t="n">
        <f aca="false">CU4+2.95</f>
        <v>231.5</v>
      </c>
      <c r="CW4" s="1" t="n">
        <f aca="false">CV4+2.95</f>
        <v>234.45</v>
      </c>
      <c r="CX4" s="1" t="n">
        <f aca="false">CW4+2.95</f>
        <v>237.4</v>
      </c>
      <c r="CY4" s="1" t="n">
        <f aca="false">CX4+2.95</f>
        <v>240.35</v>
      </c>
      <c r="CZ4" s="1" t="n">
        <f aca="false">CY4+2.95</f>
        <v>243.3</v>
      </c>
      <c r="DA4" s="1" t="n">
        <f aca="false">CZ4+2.95</f>
        <v>246.25</v>
      </c>
      <c r="DB4" s="1" t="n">
        <f aca="false">DA4+2.95</f>
        <v>249.2</v>
      </c>
      <c r="DC4" s="1" t="n">
        <f aca="false">DB4+2.95</f>
        <v>252.15</v>
      </c>
      <c r="DD4" s="1" t="n">
        <f aca="false">DC4+2.95</f>
        <v>255.1</v>
      </c>
      <c r="DE4" s="1" t="n">
        <f aca="false">DD4+2.95</f>
        <v>258.05</v>
      </c>
      <c r="DF4" s="1" t="n">
        <f aca="false">DE4+2.95</f>
        <v>261</v>
      </c>
      <c r="DG4" s="1" t="n">
        <f aca="false">DF4+2.95</f>
        <v>263.95</v>
      </c>
      <c r="DH4" s="1" t="n">
        <f aca="false">DG4+2.95</f>
        <v>266.899999999999</v>
      </c>
      <c r="DI4" s="1" t="n">
        <f aca="false">DH4+2.95</f>
        <v>269.849999999999</v>
      </c>
      <c r="DJ4" s="1" t="n">
        <f aca="false">DI4+2.95</f>
        <v>272.799999999999</v>
      </c>
      <c r="DK4" s="1" t="n">
        <f aca="false">DJ4+2.95</f>
        <v>275.749999999999</v>
      </c>
      <c r="DL4" s="1" t="n">
        <f aca="false">DK4+2.95</f>
        <v>278.699999999999</v>
      </c>
      <c r="DM4" s="1" t="n">
        <f aca="false">DL4+2.95</f>
        <v>281.649999999999</v>
      </c>
      <c r="DN4" s="1" t="n">
        <f aca="false">DM4+2.95</f>
        <v>284.599999999999</v>
      </c>
      <c r="DO4" s="1" t="n">
        <f aca="false">DN4+2.95</f>
        <v>287.549999999999</v>
      </c>
      <c r="DP4" s="1" t="n">
        <f aca="false">DO4+2.95</f>
        <v>290.499999999999</v>
      </c>
      <c r="DQ4" s="1" t="n">
        <f aca="false">DP4+2.95</f>
        <v>293.449999999999</v>
      </c>
      <c r="DR4" s="1" t="n">
        <f aca="false">DQ4+2.95</f>
        <v>296.399999999999</v>
      </c>
      <c r="DS4" s="1" t="n">
        <f aca="false">DR4+2.95</f>
        <v>299.349999999999</v>
      </c>
      <c r="DT4" s="1" t="n">
        <f aca="false">DS4+2.95</f>
        <v>302.299999999999</v>
      </c>
      <c r="DU4" s="1" t="n">
        <f aca="false">DT4+2.95</f>
        <v>305.249999999999</v>
      </c>
      <c r="DV4" s="1" t="n">
        <f aca="false">DU4+2.95</f>
        <v>308.199999999999</v>
      </c>
      <c r="DW4" s="1" t="n">
        <f aca="false">DV4+2.95</f>
        <v>311.149999999999</v>
      </c>
      <c r="DX4" s="1" t="n">
        <f aca="false">DW4+2.95</f>
        <v>314.099999999999</v>
      </c>
      <c r="DY4" s="1" t="n">
        <f aca="false">DX4+2.95</f>
        <v>317.049999999999</v>
      </c>
      <c r="DZ4" s="1" t="n">
        <f aca="false">DY4+2.95</f>
        <v>319.999999999999</v>
      </c>
      <c r="EA4" s="1" t="n">
        <f aca="false">DZ4+2.95</f>
        <v>322.949999999999</v>
      </c>
      <c r="EB4" s="1" t="n">
        <f aca="false">EA4+2.95</f>
        <v>325.899999999999</v>
      </c>
      <c r="EC4" s="1" t="n">
        <f aca="false">EB4+2.95</f>
        <v>328.849999999999</v>
      </c>
      <c r="ED4" s="1" t="n">
        <f aca="false">EC4+2.95</f>
        <v>331.799999999999</v>
      </c>
      <c r="EE4" s="1" t="n">
        <f aca="false">ED4+2.95</f>
        <v>334.749999999999</v>
      </c>
      <c r="EF4" s="1" t="n">
        <f aca="false">EE4+2.95</f>
        <v>337.699999999999</v>
      </c>
      <c r="EG4" s="1" t="n">
        <f aca="false">EF4+2.95</f>
        <v>340.649999999999</v>
      </c>
      <c r="EH4" s="1" t="n">
        <f aca="false">EG4+2.95</f>
        <v>343.599999999999</v>
      </c>
      <c r="EI4" s="1" t="n">
        <f aca="false">EH4+2.95</f>
        <v>346.549999999999</v>
      </c>
      <c r="EJ4" s="1" t="n">
        <f aca="false">EI4+2.95</f>
        <v>349.499999999999</v>
      </c>
      <c r="EK4" s="1" t="n">
        <f aca="false">EJ4+2.95</f>
        <v>352.449999999999</v>
      </c>
      <c r="EL4" s="1" t="n">
        <f aca="false">EK4+2.95</f>
        <v>355.399999999999</v>
      </c>
      <c r="EM4" s="1" t="n">
        <f aca="false">EL4+2.95</f>
        <v>358.349999999999</v>
      </c>
      <c r="EN4" s="1" t="n">
        <f aca="false">EM4+2.95</f>
        <v>361.299999999999</v>
      </c>
      <c r="EO4" s="1" t="n">
        <f aca="false">EN4+2.95</f>
        <v>364.249999999999</v>
      </c>
      <c r="EP4" s="1" t="n">
        <f aca="false">EO4+2.95</f>
        <v>367.199999999999</v>
      </c>
      <c r="EQ4" s="1" t="n">
        <f aca="false">EP4+2.95</f>
        <v>370.149999999999</v>
      </c>
      <c r="ER4" s="1" t="n">
        <f aca="false">EQ4+2.95</f>
        <v>373.099999999999</v>
      </c>
      <c r="ES4" s="1" t="n">
        <f aca="false">ER4+2.95</f>
        <v>376.049999999999</v>
      </c>
      <c r="ET4" s="1" t="n">
        <f aca="false">ES4+2.95</f>
        <v>378.999999999999</v>
      </c>
      <c r="EU4" s="1" t="n">
        <f aca="false">ET4+2.95</f>
        <v>381.949999999999</v>
      </c>
      <c r="EV4" s="1" t="n">
        <f aca="false">EU4+2.95</f>
        <v>384.899999999999</v>
      </c>
      <c r="EW4" s="1" t="n">
        <f aca="false">EV4+2.95</f>
        <v>387.849999999999</v>
      </c>
      <c r="EX4" s="1" t="n">
        <f aca="false">EW4+2.95</f>
        <v>390.799999999999</v>
      </c>
      <c r="EY4" s="1" t="n">
        <f aca="false">EX4+2.95</f>
        <v>393.749999999999</v>
      </c>
      <c r="EZ4" s="1" t="n">
        <f aca="false">EY4+2.95</f>
        <v>396.699999999999</v>
      </c>
      <c r="FA4" s="1" t="n">
        <f aca="false">EZ4+2.95</f>
        <v>399.649999999999</v>
      </c>
      <c r="FB4" s="1" t="n">
        <f aca="false">FA4+2.95</f>
        <v>402.599999999999</v>
      </c>
      <c r="FC4" s="1" t="n">
        <f aca="false">FB4+2.95</f>
        <v>405.549999999999</v>
      </c>
      <c r="FD4" s="1" t="n">
        <f aca="false">FC4+2.95</f>
        <v>408.499999999999</v>
      </c>
      <c r="FE4" s="1" t="n">
        <f aca="false">FD4+2.95</f>
        <v>411.449999999999</v>
      </c>
      <c r="FF4" s="1" t="n">
        <f aca="false">FE4+2.95</f>
        <v>414.399999999999</v>
      </c>
      <c r="FG4" s="1" t="n">
        <f aca="false">FF4+2.95</f>
        <v>417.349999999999</v>
      </c>
      <c r="FH4" s="1" t="n">
        <f aca="false">FG4+2.95</f>
        <v>420.299999999999</v>
      </c>
      <c r="FI4" s="1" t="n">
        <f aca="false">FH4+2.95</f>
        <v>423.249999999999</v>
      </c>
      <c r="FJ4" s="1" t="n">
        <f aca="false">FI4+2.95</f>
        <v>426.199999999999</v>
      </c>
      <c r="FK4" s="1" t="n">
        <f aca="false">FJ4+2.95</f>
        <v>429.149999999999</v>
      </c>
      <c r="FL4" s="1" t="n">
        <f aca="false">FK4+2.95</f>
        <v>432.099999999999</v>
      </c>
      <c r="FM4" s="1" t="n">
        <f aca="false">FL4+2.95</f>
        <v>435.049999999999</v>
      </c>
      <c r="FN4" s="1" t="n">
        <f aca="false">FM4+2.95</f>
        <v>437.999999999999</v>
      </c>
      <c r="FO4" s="1" t="n">
        <f aca="false">FN4+2.95</f>
        <v>440.949999999999</v>
      </c>
      <c r="FP4" s="1" t="n">
        <f aca="false">FO4+2.95</f>
        <v>443.899999999999</v>
      </c>
      <c r="FQ4" s="1" t="n">
        <f aca="false">FP4+2.95</f>
        <v>446.849999999999</v>
      </c>
      <c r="FR4" s="1" t="n">
        <f aca="false">FQ4+2.95</f>
        <v>449.799999999999</v>
      </c>
      <c r="FS4" s="1" t="n">
        <f aca="false">FR4+2.95</f>
        <v>452.749999999999</v>
      </c>
      <c r="FT4" s="1" t="n">
        <f aca="false">FS4+2.95</f>
        <v>455.699999999999</v>
      </c>
      <c r="FU4" s="1" t="n">
        <f aca="false">FT4+2.95</f>
        <v>458.649999999999</v>
      </c>
      <c r="FV4" s="1" t="n">
        <f aca="false">FU4+2.95</f>
        <v>461.599999999999</v>
      </c>
      <c r="FW4" s="1" t="n">
        <f aca="false">FV4+2.95</f>
        <v>464.549999999999</v>
      </c>
      <c r="FX4" s="1" t="n">
        <f aca="false">FW4+2.95</f>
        <v>467.499999999999</v>
      </c>
      <c r="FY4" s="1" t="n">
        <f aca="false">FX4+2.95</f>
        <v>470.449999999999</v>
      </c>
      <c r="FZ4" s="1" t="n">
        <f aca="false">FY4+2.95</f>
        <v>473.399999999999</v>
      </c>
      <c r="GA4" s="1" t="n">
        <f aca="false">FZ4+2.95</f>
        <v>476.349999999999</v>
      </c>
      <c r="GB4" s="1" t="n">
        <f aca="false">GA4+2.95</f>
        <v>479.299999999999</v>
      </c>
      <c r="GC4" s="1" t="n">
        <f aca="false">GB4+2.95</f>
        <v>482.249999999999</v>
      </c>
      <c r="GD4" s="1" t="n">
        <f aca="false">GC4+2.95</f>
        <v>485.199999999999</v>
      </c>
      <c r="GE4" s="1" t="n">
        <f aca="false">GD4+2.95</f>
        <v>488.149999999999</v>
      </c>
      <c r="GF4" s="1" t="n">
        <f aca="false">GE4+2.95</f>
        <v>491.099999999999</v>
      </c>
      <c r="GG4" s="1" t="n">
        <f aca="false">GF4+2.95</f>
        <v>494.049999999999</v>
      </c>
      <c r="GH4" s="1" t="n">
        <f aca="false">GG4+2.95</f>
        <v>496.999999999999</v>
      </c>
      <c r="GI4" s="1" t="n">
        <f aca="false">GH4+2.95</f>
        <v>499.949999999999</v>
      </c>
      <c r="GJ4" s="1" t="n">
        <f aca="false">GI4+2.95</f>
        <v>502.899999999999</v>
      </c>
      <c r="GK4" s="1" t="n">
        <f aca="false">GJ4+2.95</f>
        <v>505.849999999999</v>
      </c>
      <c r="GL4" s="1" t="n">
        <f aca="false">GK4+2.95</f>
        <v>508.799999999999</v>
      </c>
      <c r="GM4" s="1" t="n">
        <f aca="false">GL4+2.95</f>
        <v>511.749999999999</v>
      </c>
      <c r="GN4" s="1" t="n">
        <f aca="false">GM4+2.95</f>
        <v>514.699999999999</v>
      </c>
      <c r="GO4" s="1" t="n">
        <f aca="false">GN4+2.95</f>
        <v>517.649999999999</v>
      </c>
      <c r="GP4" s="1" t="n">
        <f aca="false">GO4+2.95</f>
        <v>520.599999999999</v>
      </c>
      <c r="GQ4" s="1" t="n">
        <f aca="false">GP4+2.95</f>
        <v>523.549999999999</v>
      </c>
      <c r="GR4" s="1" t="n">
        <f aca="false">GQ4+2.95</f>
        <v>526.499999999999</v>
      </c>
      <c r="GS4" s="1" t="n">
        <f aca="false">GR4+2.95</f>
        <v>529.449999999999</v>
      </c>
      <c r="GT4" s="1" t="n">
        <f aca="false">GS4+2.95</f>
        <v>532.399999999999</v>
      </c>
    </row>
    <row r="5" customFormat="false" ht="12.75" hidden="false" customHeight="false" outlineLevel="0" collapsed="false">
      <c r="A5" s="1" t="s">
        <v>4</v>
      </c>
      <c r="B5" s="1" t="n">
        <v>59.4</v>
      </c>
      <c r="C5" s="1" t="n">
        <f aca="false">B5</f>
        <v>59.4</v>
      </c>
      <c r="D5" s="1" t="n">
        <f aca="false">C5</f>
        <v>59.4</v>
      </c>
      <c r="E5" s="1" t="n">
        <f aca="false">D5</f>
        <v>59.4</v>
      </c>
      <c r="F5" s="1" t="n">
        <f aca="false">E5</f>
        <v>59.4</v>
      </c>
      <c r="G5" s="1" t="n">
        <f aca="false">F5</f>
        <v>59.4</v>
      </c>
      <c r="H5" s="1" t="n">
        <f aca="false">G5</f>
        <v>59.4</v>
      </c>
      <c r="I5" s="1" t="n">
        <f aca="false">H5</f>
        <v>59.4</v>
      </c>
      <c r="J5" s="1" t="n">
        <f aca="false">I5</f>
        <v>59.4</v>
      </c>
      <c r="K5" s="1" t="n">
        <f aca="false">J5</f>
        <v>59.4</v>
      </c>
      <c r="L5" s="1" t="n">
        <f aca="false">K5</f>
        <v>59.4</v>
      </c>
      <c r="M5" s="1" t="n">
        <f aca="false">L5</f>
        <v>59.4</v>
      </c>
      <c r="N5" s="1" t="n">
        <f aca="false">M5</f>
        <v>59.4</v>
      </c>
      <c r="O5" s="1" t="n">
        <f aca="false">N5</f>
        <v>59.4</v>
      </c>
      <c r="P5" s="1" t="n">
        <f aca="false">O5</f>
        <v>59.4</v>
      </c>
      <c r="Q5" s="1" t="n">
        <f aca="false">P5</f>
        <v>59.4</v>
      </c>
      <c r="R5" s="1" t="n">
        <f aca="false">Q5</f>
        <v>59.4</v>
      </c>
      <c r="S5" s="1" t="n">
        <f aca="false">R5</f>
        <v>59.4</v>
      </c>
      <c r="T5" s="1" t="n">
        <f aca="false">S5</f>
        <v>59.4</v>
      </c>
      <c r="U5" s="1" t="n">
        <f aca="false">T5</f>
        <v>59.4</v>
      </c>
      <c r="V5" s="1" t="n">
        <f aca="false">U5</f>
        <v>59.4</v>
      </c>
      <c r="W5" s="1" t="n">
        <f aca="false">V5</f>
        <v>59.4</v>
      </c>
      <c r="X5" s="1" t="n">
        <f aca="false">W5</f>
        <v>59.4</v>
      </c>
      <c r="Y5" s="1" t="n">
        <f aca="false">X5</f>
        <v>59.4</v>
      </c>
      <c r="Z5" s="1" t="n">
        <f aca="false">Y5</f>
        <v>59.4</v>
      </c>
      <c r="AA5" s="1" t="n">
        <f aca="false">Z5</f>
        <v>59.4</v>
      </c>
      <c r="AB5" s="1" t="n">
        <f aca="false">AA5</f>
        <v>59.4</v>
      </c>
      <c r="AC5" s="1" t="n">
        <f aca="false">AB5</f>
        <v>59.4</v>
      </c>
      <c r="AD5" s="1" t="n">
        <f aca="false">AC5</f>
        <v>59.4</v>
      </c>
      <c r="AE5" s="1" t="n">
        <f aca="false">AD5</f>
        <v>59.4</v>
      </c>
      <c r="AF5" s="1" t="n">
        <f aca="false">AE5</f>
        <v>59.4</v>
      </c>
      <c r="AG5" s="1" t="n">
        <f aca="false">AF5</f>
        <v>59.4</v>
      </c>
      <c r="AH5" s="1" t="n">
        <f aca="false">AG5</f>
        <v>59.4</v>
      </c>
      <c r="AI5" s="1" t="n">
        <f aca="false">AH5</f>
        <v>59.4</v>
      </c>
      <c r="AJ5" s="1" t="n">
        <f aca="false">AI5</f>
        <v>59.4</v>
      </c>
      <c r="AK5" s="1" t="n">
        <f aca="false">AJ5</f>
        <v>59.4</v>
      </c>
      <c r="AL5" s="1" t="n">
        <f aca="false">AK5</f>
        <v>59.4</v>
      </c>
      <c r="AM5" s="1" t="n">
        <f aca="false">AL5+2.5</f>
        <v>61.9</v>
      </c>
      <c r="AN5" s="1" t="n">
        <f aca="false">AM5+2.5</f>
        <v>64.4</v>
      </c>
      <c r="AO5" s="1" t="n">
        <f aca="false">AN5+2.5</f>
        <v>66.9</v>
      </c>
      <c r="AP5" s="1" t="n">
        <f aca="false">AO5+2.5</f>
        <v>69.4</v>
      </c>
      <c r="AQ5" s="1" t="n">
        <f aca="false">AP5+2.5</f>
        <v>71.9</v>
      </c>
      <c r="AR5" s="1" t="n">
        <f aca="false">AQ5+2.5</f>
        <v>74.4</v>
      </c>
      <c r="AS5" s="1" t="n">
        <f aca="false">AR5+2.5</f>
        <v>76.9</v>
      </c>
      <c r="AT5" s="1" t="n">
        <f aca="false">AS5+2.5</f>
        <v>79.4</v>
      </c>
      <c r="AU5" s="1" t="n">
        <f aca="false">AT5+2.5</f>
        <v>81.9</v>
      </c>
      <c r="AV5" s="1" t="n">
        <f aca="false">AU5+2.5</f>
        <v>84.4</v>
      </c>
      <c r="AW5" s="1" t="n">
        <f aca="false">AV5+2.5</f>
        <v>86.9</v>
      </c>
      <c r="AX5" s="1" t="n">
        <f aca="false">AW5+2.5</f>
        <v>89.4</v>
      </c>
      <c r="AY5" s="1" t="n">
        <f aca="false">AX5+2.5</f>
        <v>91.9</v>
      </c>
      <c r="AZ5" s="1" t="n">
        <f aca="false">AY5+2.5</f>
        <v>94.4</v>
      </c>
      <c r="BA5" s="1" t="n">
        <f aca="false">AZ5+2.5</f>
        <v>96.9</v>
      </c>
      <c r="BB5" s="1" t="n">
        <f aca="false">BA5+2.5</f>
        <v>99.4</v>
      </c>
      <c r="BC5" s="1" t="n">
        <f aca="false">BB5+2.5</f>
        <v>101.9</v>
      </c>
      <c r="BD5" s="1" t="n">
        <f aca="false">BC5+2.5</f>
        <v>104.4</v>
      </c>
      <c r="BE5" s="1" t="n">
        <f aca="false">BD5+2.5</f>
        <v>106.9</v>
      </c>
      <c r="BF5" s="1" t="n">
        <f aca="false">BE5+2.5</f>
        <v>109.4</v>
      </c>
      <c r="BG5" s="1" t="n">
        <f aca="false">BF5+2.5</f>
        <v>111.9</v>
      </c>
      <c r="BH5" s="1" t="n">
        <f aca="false">BG5+2.5</f>
        <v>114.4</v>
      </c>
      <c r="BI5" s="1" t="n">
        <f aca="false">BH5+2.5</f>
        <v>116.9</v>
      </c>
      <c r="BJ5" s="1" t="n">
        <f aca="false">BI5+2.5</f>
        <v>119.4</v>
      </c>
      <c r="BK5" s="1" t="n">
        <f aca="false">BJ5+2.5</f>
        <v>121.9</v>
      </c>
      <c r="BL5" s="1" t="n">
        <f aca="false">BK5+2.5</f>
        <v>124.4</v>
      </c>
      <c r="BM5" s="1" t="n">
        <f aca="false">BL5+2.5</f>
        <v>126.9</v>
      </c>
      <c r="BN5" s="1" t="n">
        <f aca="false">BM5+2.5</f>
        <v>129.4</v>
      </c>
      <c r="BO5" s="1" t="n">
        <f aca="false">BN5+2.5</f>
        <v>131.9</v>
      </c>
      <c r="BP5" s="1" t="n">
        <f aca="false">BO5+2.5</f>
        <v>134.4</v>
      </c>
      <c r="BQ5" s="1" t="n">
        <f aca="false">BP5+2.5</f>
        <v>136.9</v>
      </c>
      <c r="BR5" s="1" t="n">
        <f aca="false">BQ5+2.5</f>
        <v>139.4</v>
      </c>
      <c r="BS5" s="1" t="n">
        <f aca="false">BR5+2.5</f>
        <v>141.9</v>
      </c>
      <c r="BT5" s="1" t="n">
        <f aca="false">BS5+2.5</f>
        <v>144.4</v>
      </c>
      <c r="BU5" s="1" t="n">
        <f aca="false">BT5+2.5</f>
        <v>146.9</v>
      </c>
      <c r="BV5" s="1" t="n">
        <f aca="false">BU5+2.5</f>
        <v>149.4</v>
      </c>
      <c r="BW5" s="1" t="n">
        <f aca="false">BV5+2.5</f>
        <v>151.9</v>
      </c>
      <c r="BX5" s="1" t="n">
        <f aca="false">BW5+2.5</f>
        <v>154.4</v>
      </c>
      <c r="BY5" s="1" t="n">
        <f aca="false">BX5+2.5</f>
        <v>156.9</v>
      </c>
      <c r="BZ5" s="1" t="n">
        <f aca="false">BY5+2.5</f>
        <v>159.4</v>
      </c>
      <c r="CA5" s="1" t="n">
        <f aca="false">BZ5+2.5</f>
        <v>161.9</v>
      </c>
      <c r="CB5" s="1" t="n">
        <f aca="false">CA5+2.5</f>
        <v>164.4</v>
      </c>
      <c r="CC5" s="1" t="n">
        <f aca="false">CB5+2.5</f>
        <v>166.9</v>
      </c>
      <c r="CD5" s="1" t="n">
        <f aca="false">CC5+2.5</f>
        <v>169.4</v>
      </c>
      <c r="CE5" s="1" t="n">
        <f aca="false">CD5+2.5</f>
        <v>171.9</v>
      </c>
      <c r="CF5" s="1" t="n">
        <f aca="false">CE5+2.5</f>
        <v>174.4</v>
      </c>
      <c r="CG5" s="1" t="n">
        <f aca="false">CF5+2.5</f>
        <v>176.9</v>
      </c>
      <c r="CH5" s="1" t="n">
        <f aca="false">CG5+2.5</f>
        <v>179.4</v>
      </c>
      <c r="CI5" s="1" t="n">
        <f aca="false">CH5+2.5</f>
        <v>181.9</v>
      </c>
      <c r="CJ5" s="1" t="n">
        <f aca="false">CI5+2.5</f>
        <v>184.4</v>
      </c>
      <c r="CK5" s="1" t="n">
        <f aca="false">CJ5+2.5</f>
        <v>186.9</v>
      </c>
      <c r="CL5" s="1" t="n">
        <f aca="false">CK5+2.5</f>
        <v>189.4</v>
      </c>
      <c r="CM5" s="1" t="n">
        <f aca="false">CL5+2.5</f>
        <v>191.9</v>
      </c>
      <c r="CN5" s="1" t="n">
        <f aca="false">CM5+2.5</f>
        <v>194.4</v>
      </c>
      <c r="CO5" s="1" t="n">
        <f aca="false">CN5+2.5</f>
        <v>196.9</v>
      </c>
      <c r="CP5" s="1" t="n">
        <f aca="false">CO5+2.5</f>
        <v>199.4</v>
      </c>
      <c r="CQ5" s="1" t="n">
        <f aca="false">CP5+2.5</f>
        <v>201.9</v>
      </c>
      <c r="CR5" s="1" t="n">
        <f aca="false">CQ5+2.5</f>
        <v>204.4</v>
      </c>
      <c r="CS5" s="1" t="n">
        <f aca="false">CR5+2.5</f>
        <v>206.9</v>
      </c>
      <c r="CT5" s="1" t="n">
        <f aca="false">CS5+2.5</f>
        <v>209.4</v>
      </c>
      <c r="CU5" s="1" t="n">
        <f aca="false">CT5+2.5</f>
        <v>211.9</v>
      </c>
      <c r="CV5" s="1" t="n">
        <f aca="false">CU5+2.5</f>
        <v>214.4</v>
      </c>
      <c r="CW5" s="1" t="n">
        <f aca="false">CV5+2.5</f>
        <v>216.9</v>
      </c>
      <c r="CX5" s="1" t="n">
        <f aca="false">CW5+2.5</f>
        <v>219.4</v>
      </c>
      <c r="CY5" s="1" t="n">
        <f aca="false">CX5+2.5</f>
        <v>221.9</v>
      </c>
      <c r="CZ5" s="1" t="n">
        <f aca="false">CY5+2.5</f>
        <v>224.4</v>
      </c>
      <c r="DA5" s="1" t="n">
        <f aca="false">CZ5+2.5</f>
        <v>226.9</v>
      </c>
      <c r="DB5" s="1" t="n">
        <f aca="false">DA5+2.5</f>
        <v>229.4</v>
      </c>
      <c r="DC5" s="1" t="n">
        <f aca="false">DB5+2.5</f>
        <v>231.9</v>
      </c>
      <c r="DD5" s="1" t="n">
        <f aca="false">DC5+2.5</f>
        <v>234.4</v>
      </c>
      <c r="DE5" s="1" t="n">
        <f aca="false">DD5+2.5</f>
        <v>236.9</v>
      </c>
      <c r="DF5" s="1" t="n">
        <f aca="false">DE5+2.5</f>
        <v>239.4</v>
      </c>
      <c r="DG5" s="1" t="n">
        <f aca="false">DF5+2.5</f>
        <v>241.9</v>
      </c>
      <c r="DH5" s="1" t="n">
        <f aca="false">DG5+2.5</f>
        <v>244.4</v>
      </c>
      <c r="DI5" s="1" t="n">
        <f aca="false">DH5+2.5</f>
        <v>246.9</v>
      </c>
      <c r="DJ5" s="1" t="n">
        <f aca="false">DI5+2.5</f>
        <v>249.4</v>
      </c>
      <c r="DK5" s="1" t="n">
        <f aca="false">DJ5+2.5</f>
        <v>251.9</v>
      </c>
      <c r="DL5" s="1" t="n">
        <f aca="false">DK5+2.5</f>
        <v>254.4</v>
      </c>
      <c r="DM5" s="1" t="n">
        <f aca="false">DL5+2.5</f>
        <v>256.9</v>
      </c>
      <c r="DN5" s="1" t="n">
        <f aca="false">DM5+2.5</f>
        <v>259.4</v>
      </c>
      <c r="DO5" s="1" t="n">
        <f aca="false">DN5+2.5</f>
        <v>261.9</v>
      </c>
      <c r="DP5" s="1" t="n">
        <f aca="false">DO5+2.5</f>
        <v>264.4</v>
      </c>
      <c r="DQ5" s="1" t="n">
        <f aca="false">DP5+2.5</f>
        <v>266.9</v>
      </c>
      <c r="DR5" s="1" t="n">
        <f aca="false">DQ5+2.5</f>
        <v>269.4</v>
      </c>
      <c r="DS5" s="1" t="n">
        <f aca="false">DR5+2.5</f>
        <v>271.9</v>
      </c>
      <c r="DT5" s="1" t="n">
        <f aca="false">DS5+2.5</f>
        <v>274.4</v>
      </c>
      <c r="DU5" s="1" t="n">
        <f aca="false">DT5+2.5</f>
        <v>276.9</v>
      </c>
      <c r="DV5" s="1" t="n">
        <f aca="false">DU5+2.5</f>
        <v>279.4</v>
      </c>
      <c r="DW5" s="1" t="n">
        <f aca="false">DV5+2.5</f>
        <v>281.9</v>
      </c>
      <c r="DX5" s="1" t="n">
        <f aca="false">DW5+2.5</f>
        <v>284.4</v>
      </c>
      <c r="DY5" s="1" t="n">
        <f aca="false">DX5+2.5</f>
        <v>286.9</v>
      </c>
      <c r="DZ5" s="1" t="n">
        <f aca="false">DY5+2.5</f>
        <v>289.4</v>
      </c>
      <c r="EA5" s="1" t="n">
        <f aca="false">DZ5+2.5</f>
        <v>291.9</v>
      </c>
      <c r="EB5" s="1" t="n">
        <f aca="false">EA5+2.5</f>
        <v>294.4</v>
      </c>
      <c r="EC5" s="1" t="n">
        <f aca="false">EB5+2.5</f>
        <v>296.9</v>
      </c>
      <c r="ED5" s="1" t="n">
        <f aca="false">EC5+2.5</f>
        <v>299.4</v>
      </c>
      <c r="EE5" s="1" t="n">
        <f aca="false">ED5+2.5</f>
        <v>301.9</v>
      </c>
      <c r="EF5" s="1" t="n">
        <f aca="false">EE5+2.5</f>
        <v>304.4</v>
      </c>
      <c r="EG5" s="1" t="n">
        <f aca="false">EF5+2.5</f>
        <v>306.9</v>
      </c>
      <c r="EH5" s="1" t="n">
        <f aca="false">EG5+2.5</f>
        <v>309.4</v>
      </c>
      <c r="EI5" s="1" t="n">
        <f aca="false">EH5+2.5</f>
        <v>311.9</v>
      </c>
      <c r="EJ5" s="1" t="n">
        <f aca="false">EI5+2.5</f>
        <v>314.4</v>
      </c>
      <c r="EK5" s="1" t="n">
        <f aca="false">EJ5+2.5</f>
        <v>316.9</v>
      </c>
      <c r="EL5" s="1" t="n">
        <f aca="false">EK5+2.5</f>
        <v>319.4</v>
      </c>
      <c r="EM5" s="1" t="n">
        <f aca="false">EL5+2.5</f>
        <v>321.9</v>
      </c>
      <c r="EN5" s="1" t="n">
        <f aca="false">EM5+2.5</f>
        <v>324.4</v>
      </c>
      <c r="EO5" s="1" t="n">
        <f aca="false">EN5+2.5</f>
        <v>326.9</v>
      </c>
      <c r="EP5" s="1" t="n">
        <f aca="false">EO5+2.5</f>
        <v>329.4</v>
      </c>
      <c r="EQ5" s="1" t="n">
        <f aca="false">EP5+2.5</f>
        <v>331.9</v>
      </c>
      <c r="ER5" s="1" t="n">
        <f aca="false">EQ5+2.5</f>
        <v>334.4</v>
      </c>
      <c r="ES5" s="1" t="n">
        <f aca="false">ER5+2.5</f>
        <v>336.9</v>
      </c>
      <c r="ET5" s="1" t="n">
        <f aca="false">ES5+2.5</f>
        <v>339.4</v>
      </c>
      <c r="EU5" s="1" t="n">
        <f aca="false">ET5+2.5</f>
        <v>341.9</v>
      </c>
      <c r="EV5" s="1" t="n">
        <f aca="false">EU5+2.5</f>
        <v>344.4</v>
      </c>
      <c r="EW5" s="1" t="n">
        <f aca="false">EV5+2.5</f>
        <v>346.9</v>
      </c>
      <c r="EX5" s="1" t="n">
        <f aca="false">EW5+2.5</f>
        <v>349.4</v>
      </c>
      <c r="EY5" s="1" t="n">
        <f aca="false">EX5+2.5</f>
        <v>351.9</v>
      </c>
      <c r="EZ5" s="1" t="n">
        <f aca="false">EY5+2.5</f>
        <v>354.4</v>
      </c>
      <c r="FA5" s="1" t="n">
        <f aca="false">EZ5+2.5</f>
        <v>356.9</v>
      </c>
      <c r="FB5" s="1" t="n">
        <f aca="false">FA5+2.5</f>
        <v>359.4</v>
      </c>
      <c r="FC5" s="1" t="n">
        <f aca="false">FB5+2.5</f>
        <v>361.9</v>
      </c>
      <c r="FD5" s="1" t="n">
        <f aca="false">FC5+2.5</f>
        <v>364.4</v>
      </c>
      <c r="FE5" s="1" t="n">
        <f aca="false">FD5+2.5</f>
        <v>366.9</v>
      </c>
      <c r="FF5" s="1" t="n">
        <f aca="false">FE5+2.5</f>
        <v>369.4</v>
      </c>
      <c r="FG5" s="1" t="n">
        <f aca="false">FF5+2.5</f>
        <v>371.9</v>
      </c>
      <c r="FH5" s="1" t="n">
        <f aca="false">FG5+2.5</f>
        <v>374.4</v>
      </c>
      <c r="FI5" s="1" t="n">
        <f aca="false">FH5+2.5</f>
        <v>376.9</v>
      </c>
      <c r="FJ5" s="1" t="n">
        <f aca="false">FI5+2.5</f>
        <v>379.4</v>
      </c>
      <c r="FK5" s="1" t="n">
        <f aca="false">FJ5+2.5</f>
        <v>381.9</v>
      </c>
      <c r="FL5" s="1" t="n">
        <f aca="false">FK5+2.5</f>
        <v>384.4</v>
      </c>
      <c r="FM5" s="1" t="n">
        <f aca="false">FL5+2.5</f>
        <v>386.9</v>
      </c>
      <c r="FN5" s="1" t="n">
        <f aca="false">FM5+2.5</f>
        <v>389.4</v>
      </c>
      <c r="FO5" s="1" t="n">
        <f aca="false">FN5+2.5</f>
        <v>391.9</v>
      </c>
      <c r="FP5" s="1" t="n">
        <f aca="false">FO5+2.5</f>
        <v>394.4</v>
      </c>
      <c r="FQ5" s="1" t="n">
        <f aca="false">FP5+2.5</f>
        <v>396.9</v>
      </c>
      <c r="FR5" s="1" t="n">
        <f aca="false">FQ5+2.5</f>
        <v>399.4</v>
      </c>
      <c r="FS5" s="1" t="n">
        <f aca="false">FR5+2.5</f>
        <v>401.9</v>
      </c>
      <c r="FT5" s="1" t="n">
        <f aca="false">FS5+2.5</f>
        <v>404.4</v>
      </c>
      <c r="FU5" s="1" t="n">
        <f aca="false">FT5+2.5</f>
        <v>406.9</v>
      </c>
      <c r="FV5" s="1" t="n">
        <f aca="false">FU5+2.5</f>
        <v>409.4</v>
      </c>
      <c r="FW5" s="1" t="n">
        <f aca="false">FV5+2.5</f>
        <v>411.9</v>
      </c>
      <c r="FX5" s="1" t="n">
        <f aca="false">FW5+2.5</f>
        <v>414.4</v>
      </c>
      <c r="FY5" s="1" t="n">
        <f aca="false">FX5+2.5</f>
        <v>416.9</v>
      </c>
      <c r="FZ5" s="1" t="n">
        <f aca="false">FY5+2.5</f>
        <v>419.4</v>
      </c>
      <c r="GA5" s="1" t="n">
        <f aca="false">FZ5+2.5</f>
        <v>421.9</v>
      </c>
      <c r="GB5" s="1" t="n">
        <f aca="false">GA5+2.5</f>
        <v>424.4</v>
      </c>
      <c r="GC5" s="1" t="n">
        <f aca="false">GB5+2.5</f>
        <v>426.9</v>
      </c>
      <c r="GD5" s="1" t="n">
        <f aca="false">GC5+2.5</f>
        <v>429.4</v>
      </c>
      <c r="GE5" s="1" t="n">
        <f aca="false">GD5+2.5</f>
        <v>431.9</v>
      </c>
      <c r="GF5" s="1" t="n">
        <f aca="false">GE5+2.5</f>
        <v>434.4</v>
      </c>
      <c r="GG5" s="1" t="n">
        <f aca="false">GF5+2.5</f>
        <v>436.9</v>
      </c>
      <c r="GH5" s="1" t="n">
        <f aca="false">GG5+2.5</f>
        <v>439.4</v>
      </c>
      <c r="GI5" s="1" t="n">
        <f aca="false">GH5+2.5</f>
        <v>441.9</v>
      </c>
      <c r="GJ5" s="1" t="n">
        <f aca="false">GI5+2.5</f>
        <v>444.4</v>
      </c>
      <c r="GK5" s="1" t="n">
        <f aca="false">GJ5+2.5</f>
        <v>446.9</v>
      </c>
      <c r="GL5" s="1" t="n">
        <f aca="false">GK5+2.5</f>
        <v>449.4</v>
      </c>
      <c r="GM5" s="1" t="n">
        <f aca="false">GL5+2.5</f>
        <v>451.9</v>
      </c>
      <c r="GN5" s="1" t="n">
        <f aca="false">GM5+2.5</f>
        <v>454.4</v>
      </c>
      <c r="GO5" s="1" t="n">
        <f aca="false">GN5+2.5</f>
        <v>456.9</v>
      </c>
      <c r="GP5" s="1" t="n">
        <f aca="false">GO5+2.5</f>
        <v>459.4</v>
      </c>
      <c r="GQ5" s="1" t="n">
        <f aca="false">GP5+2.5</f>
        <v>461.9</v>
      </c>
      <c r="GR5" s="1" t="n">
        <f aca="false">GQ5+2.5</f>
        <v>464.4</v>
      </c>
      <c r="GS5" s="1" t="n">
        <f aca="false">GR5+2.5</f>
        <v>466.9</v>
      </c>
      <c r="GT5" s="1" t="n">
        <f aca="false">GS5+2.5</f>
        <v>469.4</v>
      </c>
    </row>
    <row r="6" customFormat="false" ht="12.75" hidden="false" customHeight="false" outlineLevel="0" collapsed="false">
      <c r="A6" s="2"/>
      <c r="B6" s="2"/>
      <c r="D6" s="0" t="n">
        <f aca="false">24*17.95</f>
        <v>430.8</v>
      </c>
      <c r="E6" s="0" t="n">
        <f aca="false">5*12*14.95</f>
        <v>897</v>
      </c>
    </row>
    <row r="7" customFormat="false" ht="12.75" hidden="false" customHeight="false" outlineLevel="0" collapsed="false">
      <c r="A7" s="0" t="s">
        <v>5</v>
      </c>
      <c r="B7" s="3" t="n">
        <v>0</v>
      </c>
      <c r="C7" s="3" t="n">
        <f aca="false">B7+1</f>
        <v>1</v>
      </c>
      <c r="D7" s="3" t="n">
        <f aca="false">C7+1</f>
        <v>2</v>
      </c>
      <c r="E7" s="3" t="n">
        <f aca="false">D7+1</f>
        <v>3</v>
      </c>
      <c r="F7" s="3" t="n">
        <f aca="false">E7+1</f>
        <v>4</v>
      </c>
      <c r="G7" s="3" t="n">
        <f aca="false">F7+1</f>
        <v>5</v>
      </c>
      <c r="H7" s="3" t="n">
        <f aca="false">G7+1</f>
        <v>6</v>
      </c>
      <c r="I7" s="3" t="n">
        <f aca="false">H7+1</f>
        <v>7</v>
      </c>
      <c r="J7" s="3" t="n">
        <f aca="false">I7+1</f>
        <v>8</v>
      </c>
      <c r="K7" s="3" t="n">
        <f aca="false">J7+1</f>
        <v>9</v>
      </c>
      <c r="L7" s="3" t="n">
        <f aca="false">K7+1</f>
        <v>10</v>
      </c>
      <c r="M7" s="3" t="n">
        <f aca="false">L7+1</f>
        <v>11</v>
      </c>
      <c r="N7" s="3" t="n">
        <f aca="false">M7+1</f>
        <v>12</v>
      </c>
      <c r="O7" s="3" t="n">
        <f aca="false">N7+1</f>
        <v>13</v>
      </c>
      <c r="P7" s="3" t="n">
        <f aca="false">O7+1</f>
        <v>14</v>
      </c>
      <c r="Q7" s="3" t="n">
        <f aca="false">P7+1</f>
        <v>15</v>
      </c>
      <c r="R7" s="3" t="n">
        <f aca="false">Q7+1</f>
        <v>16</v>
      </c>
      <c r="S7" s="3" t="n">
        <f aca="false">R7+1</f>
        <v>17</v>
      </c>
      <c r="T7" s="3" t="n">
        <f aca="false">S7+1</f>
        <v>18</v>
      </c>
      <c r="U7" s="3" t="n">
        <f aca="false">T7+1</f>
        <v>19</v>
      </c>
      <c r="V7" s="3" t="n">
        <f aca="false">U7+1</f>
        <v>20</v>
      </c>
      <c r="W7" s="3" t="n">
        <f aca="false">V7+1</f>
        <v>21</v>
      </c>
      <c r="X7" s="3" t="n">
        <f aca="false">W7+1</f>
        <v>22</v>
      </c>
      <c r="Y7" s="3" t="n">
        <f aca="false">X7+1</f>
        <v>23</v>
      </c>
      <c r="Z7" s="3" t="n">
        <f aca="false">Y7+1</f>
        <v>24</v>
      </c>
      <c r="AA7" s="3" t="n">
        <f aca="false">Z7+1</f>
        <v>25</v>
      </c>
      <c r="AB7" s="3" t="n">
        <f aca="false">AA7+1</f>
        <v>26</v>
      </c>
      <c r="AC7" s="3" t="n">
        <f aca="false">AB7+1</f>
        <v>27</v>
      </c>
      <c r="AD7" s="3" t="n">
        <f aca="false">AC7+1</f>
        <v>28</v>
      </c>
      <c r="AE7" s="3" t="n">
        <f aca="false">AD7+1</f>
        <v>29</v>
      </c>
      <c r="AF7" s="3" t="n">
        <f aca="false">AE7+1</f>
        <v>30</v>
      </c>
      <c r="AG7" s="3" t="n">
        <f aca="false">AF7+1</f>
        <v>31</v>
      </c>
      <c r="AH7" s="3" t="n">
        <f aca="false">AG7+1</f>
        <v>32</v>
      </c>
      <c r="AI7" s="3" t="n">
        <f aca="false">AH7+1</f>
        <v>33</v>
      </c>
      <c r="AJ7" s="3" t="n">
        <f aca="false">AI7+1</f>
        <v>34</v>
      </c>
      <c r="AK7" s="3" t="n">
        <f aca="false">AJ7+1</f>
        <v>35</v>
      </c>
      <c r="AL7" s="3" t="n">
        <f aca="false">AK7+1</f>
        <v>36</v>
      </c>
      <c r="AM7" s="3" t="n">
        <f aca="false">AL7+1</f>
        <v>37</v>
      </c>
      <c r="AN7" s="3" t="n">
        <f aca="false">AM7+1</f>
        <v>38</v>
      </c>
      <c r="AO7" s="3" t="n">
        <f aca="false">AN7+1</f>
        <v>39</v>
      </c>
      <c r="AP7" s="3" t="n">
        <f aca="false">AO7+1</f>
        <v>40</v>
      </c>
      <c r="AQ7" s="3" t="n">
        <f aca="false">AP7+1</f>
        <v>41</v>
      </c>
      <c r="AR7" s="3" t="n">
        <f aca="false">AQ7+1</f>
        <v>42</v>
      </c>
      <c r="AS7" s="3" t="n">
        <f aca="false">AR7+1</f>
        <v>43</v>
      </c>
      <c r="AT7" s="3" t="n">
        <f aca="false">AS7+1</f>
        <v>44</v>
      </c>
      <c r="AU7" s="3" t="n">
        <f aca="false">AT7+1</f>
        <v>45</v>
      </c>
      <c r="AV7" s="3" t="n">
        <f aca="false">AU7+1</f>
        <v>46</v>
      </c>
      <c r="AW7" s="3" t="n">
        <f aca="false">AV7+1</f>
        <v>47</v>
      </c>
      <c r="AX7" s="3" t="n">
        <f aca="false">AW7+1</f>
        <v>48</v>
      </c>
      <c r="AY7" s="3" t="n">
        <f aca="false">AX7+1</f>
        <v>49</v>
      </c>
      <c r="AZ7" s="3" t="n">
        <f aca="false">AY7+1</f>
        <v>50</v>
      </c>
    </row>
    <row r="8" customFormat="false" ht="12.75" hidden="false" customHeight="false" outlineLevel="0" collapsed="false">
      <c r="A8" s="1" t="s">
        <v>1</v>
      </c>
      <c r="B8" s="1" t="n">
        <v>21.95</v>
      </c>
      <c r="C8" s="1" t="n">
        <v>21.95</v>
      </c>
      <c r="D8" s="1" t="n">
        <v>21.95</v>
      </c>
      <c r="E8" s="1" t="n">
        <v>21.95</v>
      </c>
      <c r="F8" s="1" t="n">
        <v>21.95</v>
      </c>
      <c r="G8" s="1" t="n">
        <v>21.95</v>
      </c>
      <c r="H8" s="1" t="n">
        <v>21.95</v>
      </c>
      <c r="I8" s="1" t="n">
        <v>21.95</v>
      </c>
      <c r="J8" s="1" t="n">
        <v>21.95</v>
      </c>
      <c r="K8" s="1" t="n">
        <v>21.95</v>
      </c>
      <c r="L8" s="1" t="n">
        <v>21.95</v>
      </c>
      <c r="M8" s="1" t="n">
        <v>21.95</v>
      </c>
      <c r="N8" s="1" t="n">
        <v>21.95</v>
      </c>
      <c r="O8" s="1" t="n">
        <v>21.95</v>
      </c>
      <c r="P8" s="1" t="n">
        <v>21.95</v>
      </c>
      <c r="Q8" s="1" t="n">
        <v>21.95</v>
      </c>
      <c r="R8" s="1" t="n">
        <v>21.95</v>
      </c>
      <c r="S8" s="1" t="n">
        <v>21.95</v>
      </c>
      <c r="T8" s="1" t="n">
        <v>21.95</v>
      </c>
      <c r="U8" s="1" t="n">
        <v>21.95</v>
      </c>
      <c r="V8" s="1" t="n">
        <v>21.95</v>
      </c>
      <c r="W8" s="1" t="n">
        <v>21.95</v>
      </c>
      <c r="X8" s="1" t="n">
        <v>21.95</v>
      </c>
      <c r="Y8" s="1" t="n">
        <v>21.95</v>
      </c>
      <c r="Z8" s="1" t="n">
        <v>21.95</v>
      </c>
      <c r="AA8" s="1" t="n">
        <v>21.95</v>
      </c>
      <c r="AB8" s="1" t="n">
        <v>21.95</v>
      </c>
      <c r="AC8" s="1" t="n">
        <v>21.95</v>
      </c>
      <c r="AD8" s="1" t="n">
        <v>21.95</v>
      </c>
      <c r="AE8" s="1" t="n">
        <v>21.95</v>
      </c>
      <c r="AF8" s="1" t="n">
        <v>21.95</v>
      </c>
      <c r="AG8" s="1" t="n">
        <v>21.95</v>
      </c>
      <c r="AH8" s="1" t="n">
        <v>21.95</v>
      </c>
      <c r="AI8" s="1" t="n">
        <v>21.95</v>
      </c>
      <c r="AJ8" s="1" t="n">
        <v>21.95</v>
      </c>
      <c r="AK8" s="1" t="n">
        <v>21.95</v>
      </c>
      <c r="AL8" s="1" t="n">
        <v>21.95</v>
      </c>
      <c r="AM8" s="1" t="n">
        <v>21.95</v>
      </c>
      <c r="AN8" s="1" t="n">
        <v>21.95</v>
      </c>
      <c r="AO8" s="1" t="n">
        <v>21.95</v>
      </c>
      <c r="AP8" s="1" t="n">
        <v>21.95</v>
      </c>
      <c r="AQ8" s="1" t="n">
        <v>21.95</v>
      </c>
      <c r="AR8" s="1" t="n">
        <v>21.95</v>
      </c>
      <c r="AS8" s="1" t="n">
        <v>21.95</v>
      </c>
      <c r="AT8" s="1" t="n">
        <v>21.95</v>
      </c>
      <c r="AU8" s="1" t="n">
        <v>21.95</v>
      </c>
      <c r="AV8" s="1" t="n">
        <v>21.95</v>
      </c>
      <c r="AW8" s="1" t="n">
        <v>21.95</v>
      </c>
      <c r="AX8" s="1" t="n">
        <v>21.95</v>
      </c>
      <c r="AY8" s="1" t="n">
        <v>21.95</v>
      </c>
      <c r="AZ8" s="1" t="n">
        <v>21.95</v>
      </c>
    </row>
    <row r="9" customFormat="false" ht="12.75" hidden="false" customHeight="false" outlineLevel="0" collapsed="false">
      <c r="A9" s="1" t="s">
        <v>6</v>
      </c>
      <c r="B9" s="1" t="n">
        <v>19.95</v>
      </c>
      <c r="C9" s="1" t="n">
        <v>19.95</v>
      </c>
      <c r="D9" s="1" t="n">
        <v>19.95</v>
      </c>
      <c r="E9" s="1" t="n">
        <v>19.95</v>
      </c>
      <c r="F9" s="1" t="n">
        <v>19.95</v>
      </c>
      <c r="G9" s="1" t="n">
        <v>19.95</v>
      </c>
      <c r="H9" s="1" t="n">
        <v>19.95</v>
      </c>
      <c r="I9" s="1" t="n">
        <v>19.95</v>
      </c>
      <c r="J9" s="1" t="n">
        <v>19.95</v>
      </c>
      <c r="K9" s="1" t="n">
        <v>19.95</v>
      </c>
      <c r="L9" s="1" t="n">
        <v>19.95</v>
      </c>
      <c r="M9" s="1" t="n">
        <v>19.95</v>
      </c>
      <c r="N9" s="1" t="n">
        <v>19.95</v>
      </c>
      <c r="O9" s="1" t="n">
        <v>19.95</v>
      </c>
      <c r="P9" s="1" t="n">
        <v>19.95</v>
      </c>
      <c r="Q9" s="1" t="n">
        <v>19.95</v>
      </c>
      <c r="R9" s="1" t="n">
        <v>19.95</v>
      </c>
      <c r="S9" s="1" t="n">
        <v>19.95</v>
      </c>
      <c r="T9" s="1" t="n">
        <v>19.95</v>
      </c>
      <c r="U9" s="1" t="n">
        <v>19.95</v>
      </c>
      <c r="V9" s="1" t="n">
        <v>19.95</v>
      </c>
      <c r="W9" s="1" t="n">
        <v>19.95</v>
      </c>
      <c r="X9" s="1" t="n">
        <v>19.95</v>
      </c>
      <c r="Y9" s="1" t="n">
        <v>19.95</v>
      </c>
      <c r="Z9" s="1" t="n">
        <v>19.95</v>
      </c>
      <c r="AA9" s="1" t="n">
        <v>19.95</v>
      </c>
      <c r="AB9" s="1" t="n">
        <v>19.95</v>
      </c>
      <c r="AC9" s="1" t="n">
        <v>19.95</v>
      </c>
      <c r="AD9" s="1" t="n">
        <v>19.95</v>
      </c>
      <c r="AE9" s="1" t="n">
        <v>19.95</v>
      </c>
      <c r="AF9" s="1" t="n">
        <v>19.95</v>
      </c>
      <c r="AG9" s="1" t="n">
        <v>19.95</v>
      </c>
      <c r="AH9" s="1" t="n">
        <v>19.95</v>
      </c>
      <c r="AI9" s="1" t="n">
        <v>19.95</v>
      </c>
      <c r="AJ9" s="1" t="n">
        <v>19.95</v>
      </c>
      <c r="AK9" s="1" t="n">
        <v>19.95</v>
      </c>
      <c r="AL9" s="1" t="n">
        <v>19.95</v>
      </c>
      <c r="AM9" s="1" t="n">
        <v>19.95</v>
      </c>
      <c r="AN9" s="1" t="n">
        <v>19.95</v>
      </c>
      <c r="AO9" s="1" t="n">
        <v>19.95</v>
      </c>
      <c r="AP9" s="1" t="n">
        <v>19.95</v>
      </c>
      <c r="AQ9" s="1" t="n">
        <v>19.95</v>
      </c>
      <c r="AR9" s="1" t="n">
        <v>19.95</v>
      </c>
      <c r="AS9" s="1" t="n">
        <v>19.95</v>
      </c>
      <c r="AT9" s="1" t="n">
        <v>19.95</v>
      </c>
      <c r="AU9" s="1" t="n">
        <v>19.95</v>
      </c>
      <c r="AV9" s="1" t="n">
        <v>19.95</v>
      </c>
      <c r="AW9" s="1" t="n">
        <v>19.95</v>
      </c>
      <c r="AX9" s="1" t="n">
        <v>19.95</v>
      </c>
      <c r="AY9" s="1" t="n">
        <v>19.95</v>
      </c>
      <c r="AZ9" s="1" t="n">
        <v>19.95</v>
      </c>
    </row>
    <row r="10" customFormat="false" ht="12.75" hidden="false" customHeight="false" outlineLevel="0" collapsed="false">
      <c r="A10" s="1" t="s">
        <v>3</v>
      </c>
      <c r="B10" s="1" t="n">
        <v>9.95</v>
      </c>
      <c r="C10" s="1" t="n">
        <v>9.95</v>
      </c>
      <c r="D10" s="1" t="n">
        <v>9.95</v>
      </c>
      <c r="E10" s="1" t="n">
        <v>9.95</v>
      </c>
      <c r="F10" s="1" t="n">
        <v>9.95</v>
      </c>
      <c r="G10" s="1" t="n">
        <v>9.95</v>
      </c>
      <c r="H10" s="1" t="n">
        <f aca="false">G10+2.95</f>
        <v>12.9</v>
      </c>
      <c r="I10" s="1" t="n">
        <f aca="false">H10+2.95</f>
        <v>15.85</v>
      </c>
      <c r="J10" s="1" t="n">
        <f aca="false">I10+2.95</f>
        <v>18.8</v>
      </c>
      <c r="K10" s="1" t="n">
        <f aca="false">J10+2.95</f>
        <v>21.75</v>
      </c>
      <c r="L10" s="1" t="n">
        <f aca="false">K10+2.95</f>
        <v>24.7</v>
      </c>
      <c r="M10" s="1" t="n">
        <f aca="false">L10+2.95</f>
        <v>27.65</v>
      </c>
      <c r="N10" s="1" t="n">
        <f aca="false">M10+2.95</f>
        <v>30.6</v>
      </c>
      <c r="O10" s="1" t="n">
        <f aca="false">N10+2.95</f>
        <v>33.55</v>
      </c>
      <c r="P10" s="1" t="n">
        <f aca="false">O10+2.95</f>
        <v>36.5</v>
      </c>
      <c r="Q10" s="1" t="n">
        <f aca="false">P10+2.95</f>
        <v>39.45</v>
      </c>
      <c r="R10" s="1" t="n">
        <f aca="false">Q10+2.95</f>
        <v>42.4</v>
      </c>
      <c r="S10" s="1" t="n">
        <f aca="false">R10+2.95</f>
        <v>45.35</v>
      </c>
      <c r="T10" s="1" t="n">
        <f aca="false">S10+2.95</f>
        <v>48.3</v>
      </c>
      <c r="U10" s="1" t="n">
        <f aca="false">T10+2.95</f>
        <v>51.25</v>
      </c>
      <c r="V10" s="1" t="n">
        <f aca="false">U10+2.95</f>
        <v>54.2</v>
      </c>
      <c r="W10" s="1" t="n">
        <f aca="false">V10+2.95</f>
        <v>57.15</v>
      </c>
      <c r="X10" s="1" t="n">
        <f aca="false">W10+2.95</f>
        <v>60.1</v>
      </c>
      <c r="Y10" s="1" t="n">
        <f aca="false">X10+2.95</f>
        <v>63.05</v>
      </c>
      <c r="Z10" s="1" t="n">
        <f aca="false">Y10+2.95</f>
        <v>66</v>
      </c>
      <c r="AA10" s="1" t="n">
        <f aca="false">Z10+2.95</f>
        <v>68.95</v>
      </c>
      <c r="AB10" s="1" t="n">
        <f aca="false">AA10+2.95</f>
        <v>71.9</v>
      </c>
      <c r="AC10" s="1" t="n">
        <f aca="false">AB10+2.95</f>
        <v>74.85</v>
      </c>
      <c r="AD10" s="1" t="n">
        <f aca="false">AC10+2.95</f>
        <v>77.8</v>
      </c>
      <c r="AE10" s="1" t="n">
        <f aca="false">AD10+2.95</f>
        <v>80.75</v>
      </c>
      <c r="AF10" s="1" t="n">
        <f aca="false">AE10+2.95</f>
        <v>83.7000000000001</v>
      </c>
      <c r="AG10" s="1" t="n">
        <f aca="false">AF10+2.95</f>
        <v>86.6500000000001</v>
      </c>
      <c r="AH10" s="1" t="n">
        <f aca="false">AG10+2.95</f>
        <v>89.6000000000001</v>
      </c>
      <c r="AI10" s="1" t="n">
        <f aca="false">AH10+2.95</f>
        <v>92.5500000000001</v>
      </c>
      <c r="AJ10" s="1" t="n">
        <f aca="false">AI10+2.95</f>
        <v>95.5000000000001</v>
      </c>
      <c r="AK10" s="1" t="n">
        <f aca="false">AJ10+2.95</f>
        <v>98.4500000000001</v>
      </c>
      <c r="AL10" s="1" t="n">
        <f aca="false">AK10+2.95</f>
        <v>101.4</v>
      </c>
      <c r="AM10" s="1" t="n">
        <f aca="false">AL10+2.95</f>
        <v>104.35</v>
      </c>
      <c r="AN10" s="1" t="n">
        <f aca="false">AM10+2.95</f>
        <v>107.3</v>
      </c>
      <c r="AO10" s="1" t="n">
        <f aca="false">AN10+2.95</f>
        <v>110.25</v>
      </c>
      <c r="AP10" s="1" t="n">
        <f aca="false">AO10+2.95</f>
        <v>113.2</v>
      </c>
      <c r="AQ10" s="1" t="n">
        <f aca="false">AP10+2.95</f>
        <v>116.15</v>
      </c>
      <c r="AR10" s="1" t="n">
        <f aca="false">AQ10+2.95</f>
        <v>119.1</v>
      </c>
      <c r="AS10" s="1" t="n">
        <f aca="false">AR10+2.95</f>
        <v>122.05</v>
      </c>
      <c r="AT10" s="1" t="n">
        <f aca="false">AS10+2.95</f>
        <v>125</v>
      </c>
      <c r="AU10" s="1" t="n">
        <f aca="false">AT10+2.95</f>
        <v>127.95</v>
      </c>
      <c r="AV10" s="1" t="n">
        <f aca="false">AU10+2.95</f>
        <v>130.9</v>
      </c>
      <c r="AW10" s="1" t="n">
        <f aca="false">AV10+2.95</f>
        <v>133.85</v>
      </c>
      <c r="AX10" s="1" t="n">
        <f aca="false">AW10+2.95</f>
        <v>136.8</v>
      </c>
      <c r="AY10" s="1" t="n">
        <f aca="false">AX10+2.95</f>
        <v>139.75</v>
      </c>
      <c r="AZ10" s="1" t="n">
        <f aca="false">AY10+2.95</f>
        <v>142.7</v>
      </c>
    </row>
    <row r="11" customFormat="false" ht="12.75" hidden="false" customHeight="false" outlineLevel="0" collapsed="false">
      <c r="A11" s="1" t="s">
        <v>4</v>
      </c>
      <c r="B11" s="1" t="n">
        <v>4.95</v>
      </c>
      <c r="C11" s="1" t="n">
        <v>4.95</v>
      </c>
      <c r="D11" s="1" t="n">
        <v>4.95</v>
      </c>
      <c r="E11" s="1" t="n">
        <v>4.95</v>
      </c>
      <c r="F11" s="1" t="n">
        <f aca="false">E11+2.5</f>
        <v>7.45</v>
      </c>
      <c r="G11" s="1" t="n">
        <f aca="false">F11+2.5</f>
        <v>9.95</v>
      </c>
      <c r="H11" s="1" t="n">
        <f aca="false">G11+2.5</f>
        <v>12.45</v>
      </c>
      <c r="I11" s="1" t="n">
        <f aca="false">H11+2.5</f>
        <v>14.95</v>
      </c>
      <c r="J11" s="1" t="n">
        <f aca="false">I11+2.5</f>
        <v>17.45</v>
      </c>
      <c r="K11" s="1" t="n">
        <f aca="false">J11+2.5</f>
        <v>19.95</v>
      </c>
      <c r="L11" s="1" t="n">
        <f aca="false">K11+2.5</f>
        <v>22.45</v>
      </c>
      <c r="M11" s="1" t="n">
        <f aca="false">L11+2.5</f>
        <v>24.95</v>
      </c>
      <c r="N11" s="1" t="n">
        <f aca="false">M11+2.5</f>
        <v>27.45</v>
      </c>
      <c r="O11" s="1" t="n">
        <f aca="false">N11+2.5</f>
        <v>29.95</v>
      </c>
      <c r="P11" s="1" t="n">
        <f aca="false">O11+2.5</f>
        <v>32.45</v>
      </c>
      <c r="Q11" s="1" t="n">
        <f aca="false">P11+2.5</f>
        <v>34.95</v>
      </c>
      <c r="R11" s="1" t="n">
        <f aca="false">Q11+2.5</f>
        <v>37.45</v>
      </c>
      <c r="S11" s="1" t="n">
        <f aca="false">R11+2.5</f>
        <v>39.95</v>
      </c>
      <c r="T11" s="1" t="n">
        <f aca="false">S11+2.5</f>
        <v>42.45</v>
      </c>
      <c r="U11" s="1" t="n">
        <f aca="false">T11+2.5</f>
        <v>44.95</v>
      </c>
      <c r="V11" s="1" t="n">
        <f aca="false">U11+2.5</f>
        <v>47.45</v>
      </c>
      <c r="W11" s="1" t="n">
        <f aca="false">V11+2.5</f>
        <v>49.95</v>
      </c>
      <c r="X11" s="1" t="n">
        <f aca="false">W11+2.5</f>
        <v>52.45</v>
      </c>
      <c r="Y11" s="1" t="n">
        <f aca="false">X11+2.5</f>
        <v>54.95</v>
      </c>
      <c r="Z11" s="1" t="n">
        <f aca="false">Y11+2.5</f>
        <v>57.45</v>
      </c>
      <c r="AA11" s="1" t="n">
        <f aca="false">Z11+2.5</f>
        <v>59.95</v>
      </c>
      <c r="AB11" s="1" t="n">
        <f aca="false">AA11+2.5</f>
        <v>62.45</v>
      </c>
      <c r="AC11" s="1" t="n">
        <f aca="false">AB11+2.5</f>
        <v>64.95</v>
      </c>
      <c r="AD11" s="1" t="n">
        <f aca="false">AC11+2.5</f>
        <v>67.45</v>
      </c>
      <c r="AE11" s="1" t="n">
        <f aca="false">AD11+2.5</f>
        <v>69.95</v>
      </c>
      <c r="AF11" s="1" t="n">
        <f aca="false">AE11+2.5</f>
        <v>72.45</v>
      </c>
      <c r="AG11" s="1" t="n">
        <f aca="false">AF11+2.5</f>
        <v>74.95</v>
      </c>
      <c r="AH11" s="1" t="n">
        <f aca="false">AG11+2.5</f>
        <v>77.45</v>
      </c>
      <c r="AI11" s="1" t="n">
        <f aca="false">AH11+2.5</f>
        <v>79.95</v>
      </c>
      <c r="AJ11" s="1" t="n">
        <f aca="false">AI11+2.5</f>
        <v>82.45</v>
      </c>
      <c r="AK11" s="1" t="n">
        <f aca="false">AJ11+2.5</f>
        <v>84.95</v>
      </c>
      <c r="AL11" s="1" t="n">
        <f aca="false">AK11+2.5</f>
        <v>87.45</v>
      </c>
      <c r="AM11" s="1" t="n">
        <f aca="false">AL11+2.5</f>
        <v>89.95</v>
      </c>
      <c r="AN11" s="1" t="n">
        <f aca="false">AM11+2.5</f>
        <v>92.45</v>
      </c>
      <c r="AO11" s="1" t="n">
        <f aca="false">AN11+2.5</f>
        <v>94.95</v>
      </c>
      <c r="AP11" s="1" t="n">
        <f aca="false">AO11+2.5</f>
        <v>97.45</v>
      </c>
      <c r="AQ11" s="1" t="n">
        <f aca="false">AP11+2.5</f>
        <v>99.95</v>
      </c>
      <c r="AR11" s="1" t="n">
        <f aca="false">AQ11+2.5</f>
        <v>102.45</v>
      </c>
      <c r="AS11" s="1" t="n">
        <f aca="false">AR11+2.5</f>
        <v>104.95</v>
      </c>
      <c r="AT11" s="1" t="n">
        <f aca="false">AS11+2.5</f>
        <v>107.45</v>
      </c>
      <c r="AU11" s="1" t="n">
        <f aca="false">AT11+2.5</f>
        <v>109.95</v>
      </c>
      <c r="AV11" s="1" t="n">
        <f aca="false">AU11+2.5</f>
        <v>112.45</v>
      </c>
      <c r="AW11" s="1" t="n">
        <f aca="false">AV11+2.5</f>
        <v>114.95</v>
      </c>
      <c r="AX11" s="1" t="n">
        <f aca="false">AW11+2.5</f>
        <v>117.45</v>
      </c>
      <c r="AY11" s="1" t="n">
        <f aca="false">AX11+2.5</f>
        <v>119.95</v>
      </c>
      <c r="AZ11" s="1" t="n">
        <f aca="false">AY11+2.5</f>
        <v>122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17:44:37Z</dcterms:created>
  <dc:creator>Downstairs</dc:creator>
  <dc:description/>
  <dc:language>en-US</dc:language>
  <cp:lastModifiedBy>Downstairs</cp:lastModifiedBy>
  <cp:lastPrinted>2000-11-11T19:17:01Z</cp:lastPrinted>
  <cp:revision>0</cp:revision>
  <dc:subject/>
  <dc:title/>
</cp:coreProperties>
</file>